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7" sheetId="1" state="visible" r:id="rId2"/>
    <sheet name="Пр9" sheetId="2" state="visible" r:id="rId3"/>
    <sheet name="Пр11 МП 18" sheetId="3" state="visible" r:id="rId4"/>
  </sheets>
  <definedNames>
    <definedName function="false" hidden="true" localSheetId="2" name="_xlnm._FilterDatabase" vbProcedure="false">'Пр11 МП 18'!$A$12:$K$187</definedName>
    <definedName function="false" hidden="true" localSheetId="0" name="_xlnm._FilterDatabase" vbProcedure="false">Пр7!$A$12:$F$567</definedName>
    <definedName function="false" hidden="true" localSheetId="1" name="_xlnm._FilterDatabase" vbProcedure="false">Пр9!$A$17:$G$600</definedName>
    <definedName function="false" hidden="false" name="Excel_BuiltIn__FilterDatabase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1" uniqueCount="655">
  <si>
    <t xml:space="preserve">    Приложение № 5</t>
  </si>
  <si>
    <t xml:space="preserve">к проекту муниципального правового акта</t>
  </si>
  <si>
    <t xml:space="preserve">Пограничного муниципального округа</t>
  </si>
  <si>
    <t xml:space="preserve">    Приложение № 7</t>
  </si>
  <si>
    <t xml:space="preserve">к муниципальному правовому акту</t>
  </si>
  <si>
    <t xml:space="preserve">Пограничного муниципального района</t>
  </si>
  <si>
    <t xml:space="preserve">от 03.12.2018 № 8-МПА</t>
  </si>
  <si>
    <t xml:space="preserve">Распределение бюджетных ассигнований </t>
  </si>
  <si>
    <t xml:space="preserve">районного бюджета на 2019 год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Мероприятия по профилактике  экстремизма, терроризма и правонарушений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Мероприятия по предотвращению распространения и ликвидации очагов особо опасных болезней животных, связанных с заболеванием свиней африканской чумой, за счет средств резервного фонда Администрации Приморского края</t>
  </si>
  <si>
    <t xml:space="preserve">16001238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720170150</t>
  </si>
  <si>
    <t xml:space="preserve">Непрограммные мероприятия</t>
  </si>
  <si>
    <t xml:space="preserve">9999900000</t>
  </si>
  <si>
    <t xml:space="preserve">Расходы, связанные с исполнением решений, принятых судебными органами</t>
  </si>
  <si>
    <t xml:space="preserve">9999900020</t>
  </si>
  <si>
    <t xml:space="preserve">Исполнение судебных актов</t>
  </si>
  <si>
    <t xml:space="preserve">830</t>
  </si>
  <si>
    <t xml:space="preserve">Расходы на выплаты персоналу государственных (муниципальных) органов 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Водное хозяйство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99923800</t>
  </si>
  <si>
    <t xml:space="preserve">Финансовый резерв для ликвидации чрезвычайных ситуаций в Приморском крае</t>
  </si>
  <si>
    <t xml:space="preserve">999992902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О</t>
  </si>
  <si>
    <t xml:space="preserve">999999313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Проведение мероприятий по восстановлению автомобильных дорог, поврежденных в результате паводка, произошедшего в 2017 году</t>
  </si>
  <si>
    <t xml:space="preserve">190015479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Субсидии на капитальный ремонт и ремонт автомобильных дорог общего пользования населенных пунктов за счет средств районного бюджета</t>
  </si>
  <si>
    <t xml:space="preserve">19001S2390</t>
  </si>
  <si>
    <t xml:space="preserve">Другие вопросы в области национальной экономики</t>
  </si>
  <si>
    <t xml:space="preserve">12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Субсидии на проектирование и (или) строительство, реконструкцию, модернизацию и капитальный ремонт объектов водопроводно-канализационного хозяйства из средств краевого бюджета</t>
  </si>
  <si>
    <t xml:space="preserve">2110192320</t>
  </si>
  <si>
    <t xml:space="preserve">Мероприятия по проектированию и (или) строительству, реконструкции, модернизации и капитальному ремонту объектов водопроводно-канализационного хозяйства из средств районного бюджета</t>
  </si>
  <si>
    <t xml:space="preserve">21101S2320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Субсидии на обеспечение граждан твердым топливом (дровами)</t>
  </si>
  <si>
    <t xml:space="preserve">2190092620</t>
  </si>
  <si>
    <t xml:space="preserve">Обеспечение граждан твердым топливом (дровами) из средств районного бюджета</t>
  </si>
  <si>
    <t xml:space="preserve">21900S2620</t>
  </si>
  <si>
    <t xml:space="preserve">Благоустройство</t>
  </si>
  <si>
    <t xml:space="preserve">Иные межбюджетные трансферт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организаций, реализующих основную общеобразовательную программу дошкольного образования </t>
  </si>
  <si>
    <t xml:space="preserve">261039201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краевого бюджета</t>
  </si>
  <si>
    <t xml:space="preserve">261039202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районного бюджета</t>
  </si>
  <si>
    <t xml:space="preserve">26103S202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питанием детей, обучающихся в муниципальных общеобразовательных учреждениях</t>
  </si>
  <si>
    <t xml:space="preserve">262029315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краевого бюджета</t>
  </si>
  <si>
    <t xml:space="preserve">2620392340</t>
  </si>
  <si>
    <t xml:space="preserve">Субсидии на капитальный ремонт зданий муниципальных общеобразовательных учреждений из средств районного  бюджета</t>
  </si>
  <si>
    <t xml:space="preserve">26203S2340</t>
  </si>
  <si>
    <t xml:space="preserve">26204201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(НП)</t>
  </si>
  <si>
    <t xml:space="preserve">262E250970</t>
  </si>
  <si>
    <t xml:space="preserve">Дополнительное образование детей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Мероприятия, по обеспечению безопасности муниципальных учреждений</t>
  </si>
  <si>
    <t xml:space="preserve">25204201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263037015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Мероприятия по обеспечению безопасности в муниципальных учреждениях</t>
  </si>
  <si>
    <t xml:space="preserve">2630520100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14000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олодежная политика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Муниципальная программа "Развитие образования Пограничного муниципального района на 2016-2020 годы"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Другие вопросы в области образования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2510220060</t>
  </si>
  <si>
    <t xml:space="preserve">2510320060</t>
  </si>
  <si>
    <t xml:space="preserve">2510470150</t>
  </si>
  <si>
    <t xml:space="preserve">251052010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530292540</t>
  </si>
  <si>
    <t xml:space="preserve">Комплектование книжных фондов библиотек на условиях софинансирования из средств федерального, краевого, районного бюджетов</t>
  </si>
  <si>
    <t xml:space="preserve">25302L5191</t>
  </si>
  <si>
    <t xml:space="preserve">Комплектование книжных фондов и обеспечение информационно-техническим оборудованием библиотек из средств  районного бюджета</t>
  </si>
  <si>
    <t xml:space="preserve">25302S2540</t>
  </si>
  <si>
    <t xml:space="preserve">2530370150</t>
  </si>
  <si>
    <t xml:space="preserve">Организация, проведение и участие в культурных мероприятиях</t>
  </si>
  <si>
    <t xml:space="preserve">2530520060</t>
  </si>
  <si>
    <t xml:space="preserve">Подпрограмма "Реализация государственной национальной политики РФ в Пограничном муниципальном районе"</t>
  </si>
  <si>
    <t xml:space="preserve">2570000000</t>
  </si>
  <si>
    <t xml:space="preserve">2570120060</t>
  </si>
  <si>
    <t xml:space="preserve">Другие вопросы в области культуры, кинематографии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краевого бюджета</t>
  </si>
  <si>
    <t xml:space="preserve">251049205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районного бюджета</t>
  </si>
  <si>
    <t xml:space="preserve">25104S2050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Антикризисные мероприятия</t>
  </si>
  <si>
    <t xml:space="preserve">2560270250</t>
  </si>
  <si>
    <t xml:space="preserve">Субсидии автономным учреждениям</t>
  </si>
  <si>
    <t xml:space="preserve">6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и по обеспечению мер социальной поддержки педагогическим работникам муниципальных образовательных организаций</t>
  </si>
  <si>
    <t xml:space="preserve">2620193140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й фонд Администрации Приморского края </t>
  </si>
  <si>
    <t xml:space="preserve">9999929010</t>
  </si>
  <si>
    <t xml:space="preserve">Охрана семьи и детства</t>
  </si>
  <si>
    <t xml:space="preserve">Подпрограмма "Обеспечение жилыми помещениями детей - сирот, детей, оставшихся без попечения родителей, лиц из числа детей - сирот и детей, оставшихся без попечения родителей"</t>
  </si>
  <si>
    <t xml:space="preserve">213000000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</t>
  </si>
  <si>
    <t xml:space="preserve">21301R0820</t>
  </si>
  <si>
    <t xml:space="preserve">Капитальные вложения в объекты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 за счет средств краевого бюджета</t>
  </si>
  <si>
    <t xml:space="preserve">21301М0820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Подпрограмма "Доступная среда" </t>
  </si>
  <si>
    <t xml:space="preserve">25500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Капитальные вложения в объекты государственной (муниципальной) собственности</t>
  </si>
  <si>
    <t xml:space="preserve">Развитие спортивной инфраструктуры, находящейся в муниципальной собственности из средств районного бюджета </t>
  </si>
  <si>
    <t xml:space="preserve">09001S2190</t>
  </si>
  <si>
    <t xml:space="preserve">Субсидии на развитие спортивной инфраструктуры, находящейся в муниципальной собственности из средств краевого бюджета (НП)</t>
  </si>
  <si>
    <t xml:space="preserve">090P592190</t>
  </si>
  <si>
    <t xml:space="preserve">Субсидии на 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краевого бюджета (НП)</t>
  </si>
  <si>
    <t xml:space="preserve">090P592630</t>
  </si>
  <si>
    <t xml:space="preserve">Субсидии из краевого бюджета на приобретение ледозаливочной техники (НП)</t>
  </si>
  <si>
    <t xml:space="preserve">090P592680</t>
  </si>
  <si>
    <t xml:space="preserve">Развитие спортивной инфраструктуры, находящейся в муниципальной собственности из средств районного бюджета (НП)</t>
  </si>
  <si>
    <t xml:space="preserve">090P5S2190</t>
  </si>
  <si>
    <t xml:space="preserve">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районного бюджета (НП)</t>
  </si>
  <si>
    <t xml:space="preserve">090P5S2630</t>
  </si>
  <si>
    <t xml:space="preserve">Приобретение ледозаливочной техники из средств районного бюджета (НП)</t>
  </si>
  <si>
    <t xml:space="preserve">090P5S268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249007015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Иные дотации</t>
  </si>
  <si>
    <t xml:space="preserve">Поддержка мер по обеспечению сбалансированности бюджетов</t>
  </si>
  <si>
    <t xml:space="preserve">9999920040</t>
  </si>
  <si>
    <t xml:space="preserve">Всего расходов:</t>
  </si>
  <si>
    <t xml:space="preserve">    Приложение № 6</t>
  </si>
  <si>
    <t xml:space="preserve">    Приложение № 9</t>
  </si>
  <si>
    <t xml:space="preserve">Распределение бюджетных ассигнований районного бюджета</t>
  </si>
  <si>
    <t xml:space="preserve">   на  2019 год в ведомственной структуре расходов районного бюджета</t>
  </si>
  <si>
    <t xml:space="preserve">Ве дом ство</t>
  </si>
  <si>
    <t xml:space="preserve">Администрация  Пограничного муниципального района</t>
  </si>
  <si>
    <t xml:space="preserve">001</t>
  </si>
  <si>
    <t xml:space="preserve">Расходы на выплаты персоналу государственных  (муниципальных) органов</t>
  </si>
  <si>
    <t xml:space="preserve">Расходы на выплаты персоналу государственных  (муниципальных) органов </t>
  </si>
  <si>
    <t xml:space="preserve">Водное хозяйство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Проведение мероприятий по восстановлению автомобильных дорог, поврежденных в результате паводка, произошедшего в 2017 году 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 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 "</t>
  </si>
  <si>
    <t xml:space="preserve">Муниципальная программа  "Развитие образования Пограничного муниципального района на 2016-2020 годы "</t>
  </si>
  <si>
    <t xml:space="preserve">Мероприятия муниципальной программы  "Развитие образования Пограничного муниципального района" </t>
  </si>
  <si>
    <t xml:space="preserve">Муниципальная программа  "Развитие культуры, библиотечного обслуживания и молодежной политики в Пограничном муниципальном районе на 2017-2019 годы"</t>
  </si>
  <si>
    <t xml:space="preserve">Социальное обеспечение населения
</t>
  </si>
  <si>
    <t xml:space="preserve">Социальное обеспечение и иные выплаты населению
</t>
  </si>
  <si>
    <t xml:space="preserve">Социальные выплаты гражданам, кроме публичных нормативных социальных выплат
</t>
  </si>
  <si>
    <t xml:space="preserve">Резервный фонд Администрации Приморского края</t>
  </si>
  <si>
    <t xml:space="preserve">Развитие спортивной инфраструктуры, находящейся в муниципальной собственности из средств районного бюджета</t>
  </si>
  <si>
    <t xml:space="preserve">Субсидии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из средств краевого бюджета (НП)</t>
  </si>
  <si>
    <t xml:space="preserve">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из средств районного бюджета (НП)</t>
  </si>
  <si>
    <t xml:space="preserve">Мероприятия муниципальной программы "Информационное общество Пограничного муниципального района"</t>
  </si>
  <si>
    <t xml:space="preserve">Финансовое управление администрации Пограничного муниципального района Приморского края</t>
  </si>
  <si>
    <t xml:space="preserve">950</t>
  </si>
  <si>
    <t xml:space="preserve">Центр обеспечения деятельности муниципальных образовательных учреждений Пограничного муниципального района</t>
  </si>
  <si>
    <t xml:space="preserve">002</t>
  </si>
  <si>
    <t xml:space="preserve">Расходы на обеспечение деятельности (оказание услуг, выполнение работ) дошкольных образовательных учреждений</t>
  </si>
  <si>
    <t xml:space="preserve">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 из средств краевого бюджета</t>
  </si>
  <si>
    <t xml:space="preserve">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 из средств районного бюджета</t>
  </si>
  <si>
    <t xml:space="preserve">Субсидии на капитальный ремонт зданий муниципальных общеобразовательных учреждений из средств районного бюджета</t>
  </si>
  <si>
    <t xml:space="preserve">Субсидии на создание в общеобразовательных организациях, расположенных в сельской местности,условий для занятийфизической культурой и спортом (НП) </t>
  </si>
  <si>
    <t xml:space="preserve">Молодежная политика </t>
  </si>
  <si>
    <t xml:space="preserve">Центр финансового, бюджетного и экономического обслуживания Пограничного муниципального района</t>
  </si>
  <si>
    <t xml:space="preserve">003</t>
  </si>
  <si>
    <t xml:space="preserve">Расходы на обеспечение деятельности (оказанние услуг, выполнение работ) учредений культуры</t>
  </si>
  <si>
    <t xml:space="preserve">Комплектование книжных фондов и обеспечение информационно-техническим оборудованием библиотек из средств районного бюджета</t>
  </si>
  <si>
    <t xml:space="preserve">Организация  проведения культурных мероприятий</t>
  </si>
  <si>
    <t xml:space="preserve">Расходы на выплаты персоналу казенных учреждений </t>
  </si>
  <si>
    <t xml:space="preserve">Другие вопросы в области социальной политики</t>
  </si>
  <si>
    <t xml:space="preserve">Приложение 7</t>
  </si>
  <si>
    <t xml:space="preserve">к проекту муниципального правового акта Пограничного муниципального округа</t>
  </si>
  <si>
    <t xml:space="preserve">Приложение 11</t>
  </si>
  <si>
    <t xml:space="preserve">к муниципальному правовому акту Пограничного муниципального района</t>
  </si>
  <si>
    <t xml:space="preserve">Распределение</t>
  </si>
  <si>
    <t xml:space="preserve"> бюджетных ассигнований по муниципальным программам Пограничного муниципального района на 2019 год</t>
  </si>
  <si>
    <t xml:space="preserve">в тыс.руб.</t>
  </si>
  <si>
    <t xml:space="preserve">№</t>
  </si>
  <si>
    <t xml:space="preserve">Наименование показателей</t>
  </si>
  <si>
    <t xml:space="preserve">Вед.</t>
  </si>
  <si>
    <t xml:space="preserve">Сумма на 2019 год</t>
  </si>
  <si>
    <t xml:space="preserve">#Н/Д</t>
  </si>
  <si>
    <t xml:space="preserve">1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Муниципальная программа "Профилактика экстремизма, терроризма и правонарушений на территории Пограничного муниципального района на 2017-2019 годы"</t>
  </si>
  <si>
    <t xml:space="preserve">2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экстремизма, терроризма и правонарушений на территории Пограничного муниципального района</t>
  </si>
  <si>
    <t xml:space="preserve">3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0</t>
  </si>
  <si>
    <t xml:space="preserve">4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5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Субсидии на капитальный ремонт и ремонт автомобильных дорог общего пользования населенных пунктов за счет средств районного бюджета Приморского кр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6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6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6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Иные межбюджетные трансферты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6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6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21200120130</t>
  </si>
  <si>
    <t xml:space="preserve">6.3</t>
  </si>
  <si>
    <t xml:space="preserve">6.3.1</t>
  </si>
  <si>
    <t xml:space="preserve">Основное мероприятие "Создание условий для реализации детьми - сиротами права на обеспечение жилым помещением на территории Пограничного муниципального района"</t>
  </si>
  <si>
    <t xml:space="preserve">2130100000</t>
  </si>
  <si>
    <t xml:space="preserve">6.4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Иные межбюджетные трансферты на организацию и содержание мест захоронения в сельских поселениях</t>
  </si>
  <si>
    <t xml:space="preserve">7.1</t>
  </si>
  <si>
    <t xml:space="preserve">Подпрограмма "Развитие информационных систем"</t>
  </si>
  <si>
    <t xml:space="preserve">7.1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7.2</t>
  </si>
  <si>
    <t xml:space="preserve">8.1</t>
  </si>
  <si>
    <t xml:space="preserve">25100000000</t>
  </si>
  <si>
    <t xml:space="preserve">8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8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8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8.1.4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8.1.5</t>
  </si>
  <si>
    <t xml:space="preserve">Основное мероприятие «Обеспечение безопасности в учреждениях культуры»</t>
  </si>
  <si>
    <t xml:space="preserve">2510500000</t>
  </si>
  <si>
    <t xml:space="preserve">8.2</t>
  </si>
  <si>
    <t xml:space="preserve">25200000000</t>
  </si>
  <si>
    <t xml:space="preserve">8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8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8.2.3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8.2.4</t>
  </si>
  <si>
    <t xml:space="preserve">Основное мероприятие «Обеспечение безопасности учреждений дополнительного образования в сфере культуры»</t>
  </si>
  <si>
    <t xml:space="preserve">2520400000</t>
  </si>
  <si>
    <t xml:space="preserve">8.3</t>
  </si>
  <si>
    <t xml:space="preserve">8.3.1</t>
  </si>
  <si>
    <t xml:space="preserve">Основное мероприятие «Обеспечение деятельности  библиотек»</t>
  </si>
  <si>
    <t xml:space="preserve">2530100000</t>
  </si>
  <si>
    <t xml:space="preserve">8.3.2</t>
  </si>
  <si>
    <t xml:space="preserve">Основное мероприятие "Создание единого нформационного поля"</t>
  </si>
  <si>
    <t xml:space="preserve">2530200000</t>
  </si>
  <si>
    <t xml:space="preserve">8.3.3</t>
  </si>
  <si>
    <t xml:space="preserve">2530300000</t>
  </si>
  <si>
    <t xml:space="preserve">8.3.4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8.4</t>
  </si>
  <si>
    <t xml:space="preserve">25400000000</t>
  </si>
  <si>
    <t xml:space="preserve">8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8.5</t>
  </si>
  <si>
    <t xml:space="preserve">Подпрограмма "Доступная среда"</t>
  </si>
  <si>
    <t xml:space="preserve">25500000000</t>
  </si>
  <si>
    <t xml:space="preserve">8.5.1</t>
  </si>
  <si>
    <t xml:space="preserve">Основное мероприятие «Мероприятия по адаптации приоритетных объектов социальной инфраструктуры для обеспечения доступности и получения услуг инвалидами и другими маломобильными группами населения»</t>
  </si>
  <si>
    <t xml:space="preserve">25501000000</t>
  </si>
  <si>
    <t xml:space="preserve">8.6</t>
  </si>
  <si>
    <t xml:space="preserve">8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8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8.7</t>
  </si>
  <si>
    <t xml:space="preserve">8.7.1</t>
  </si>
  <si>
    <t xml:space="preserve">Основное мероприятие "Укрепление межнациональной и межконфессиональной солидарности среди жителей Пограничного муниципального района"</t>
  </si>
  <si>
    <t xml:space="preserve">2570100000</t>
  </si>
  <si>
    <r>
      <rPr>
        <sz val="10"/>
        <rFont val="Times New Roman"/>
        <family val="1"/>
        <charset val="204"/>
      </rPr>
      <t xml:space="preserve">Организаци</t>
    </r>
    <r>
      <rPr>
        <sz val="9"/>
        <rFont val="Times New Roman"/>
        <family val="1"/>
        <charset val="204"/>
      </rPr>
      <t xml:space="preserve">я</t>
    </r>
    <r>
      <rPr>
        <sz val="10"/>
        <rFont val="Times New Roman"/>
        <family val="1"/>
        <charset val="204"/>
      </rPr>
      <t xml:space="preserve"> проведения культурных мероприятий</t>
    </r>
  </si>
  <si>
    <t xml:space="preserve">9.1</t>
  </si>
  <si>
    <t xml:space="preserve">9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9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9.1.3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9.1.4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9.2</t>
  </si>
  <si>
    <t xml:space="preserve">26200000000</t>
  </si>
  <si>
    <t xml:space="preserve">9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9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9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9.2.4</t>
  </si>
  <si>
    <t xml:space="preserve">2620400000</t>
  </si>
  <si>
    <t xml:space="preserve">9.3</t>
  </si>
  <si>
    <t xml:space="preserve">9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9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9.3.3</t>
  </si>
  <si>
    <t xml:space="preserve">Основное мероприятие «Укрепление материально-технической базы учреждений дополнительного образования»</t>
  </si>
  <si>
    <t xml:space="preserve">2630300000</t>
  </si>
  <si>
    <t xml:space="preserve">9.3.4</t>
  </si>
  <si>
    <t xml:space="preserve">Основное мероприятие «Военно-патриотическое воспитание детей и молодежи»</t>
  </si>
  <si>
    <t xml:space="preserve">2630400000</t>
  </si>
  <si>
    <t xml:space="preserve">9.3.5</t>
  </si>
  <si>
    <t xml:space="preserve">Основное мероприятие «Обеспечение безопасности в муниципальных учреждениях дополнительного образования»</t>
  </si>
  <si>
    <t xml:space="preserve">2630500000</t>
  </si>
  <si>
    <t xml:space="preserve">9.4</t>
  </si>
  <si>
    <t xml:space="preserve">9.4.1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9.5</t>
  </si>
  <si>
    <t xml:space="preserve">Обеспечение деятельности подведомственных учреждений 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.1</t>
  </si>
  <si>
    <t xml:space="preserve">10.1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Содержание и обслуживание казны</t>
  </si>
  <si>
    <t xml:space="preserve">10.2</t>
  </si>
  <si>
    <t xml:space="preserve">10.3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Перечисление взносов на капитальный ремонт многоквартирных домов</t>
  </si>
  <si>
    <t xml:space="preserve">11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0"/>
    <numFmt numFmtId="169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E4" s="3"/>
      <c r="F4" s="3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</row>
    <row r="8" customFormat="false" ht="12.75" hidden="false" customHeight="false" outlineLevel="0" collapsed="false">
      <c r="E8" s="4" t="s">
        <v>6</v>
      </c>
      <c r="F8" s="4"/>
    </row>
    <row r="9" customFormat="false" ht="30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47.2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7" t="s">
        <v>9</v>
      </c>
    </row>
    <row r="12" s="10" customFormat="true" ht="38.25" hidden="false" customHeight="fals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9" t="s">
        <v>15</v>
      </c>
    </row>
    <row r="13" s="10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4" customFormat="true" ht="19.5" hidden="false" customHeight="true" outlineLevel="0" collapsed="false">
      <c r="A14" s="11" t="s">
        <v>16</v>
      </c>
      <c r="B14" s="12" t="s">
        <v>17</v>
      </c>
      <c r="C14" s="12" t="s">
        <v>18</v>
      </c>
      <c r="D14" s="12" t="s">
        <v>19</v>
      </c>
      <c r="E14" s="12" t="s">
        <v>20</v>
      </c>
      <c r="F14" s="13" t="n">
        <f aca="false">F15+F21+F30+F42+F52+F36</f>
        <v>61669.51</v>
      </c>
    </row>
    <row r="15" s="14" customFormat="true" ht="31.5" hidden="false" customHeight="true" outlineLevel="0" collapsed="false">
      <c r="A15" s="15" t="s">
        <v>21</v>
      </c>
      <c r="B15" s="12" t="s">
        <v>17</v>
      </c>
      <c r="C15" s="12" t="s">
        <v>22</v>
      </c>
      <c r="D15" s="12" t="s">
        <v>19</v>
      </c>
      <c r="E15" s="12" t="s">
        <v>20</v>
      </c>
      <c r="F15" s="16" t="n">
        <f aca="false">F16</f>
        <v>1964</v>
      </c>
    </row>
    <row r="16" s="14" customFormat="true" ht="31.5" hidden="false" customHeight="true" outlineLevel="0" collapsed="false">
      <c r="A16" s="15" t="s">
        <v>23</v>
      </c>
      <c r="B16" s="12" t="s">
        <v>17</v>
      </c>
      <c r="C16" s="12" t="s">
        <v>22</v>
      </c>
      <c r="D16" s="12" t="s">
        <v>24</v>
      </c>
      <c r="E16" s="12" t="s">
        <v>20</v>
      </c>
      <c r="F16" s="17" t="n">
        <f aca="false">F17</f>
        <v>1964</v>
      </c>
    </row>
    <row r="17" s="14" customFormat="true" ht="35.25" hidden="false" customHeight="true" outlineLevel="0" collapsed="false">
      <c r="A17" s="15" t="s">
        <v>25</v>
      </c>
      <c r="B17" s="12" t="s">
        <v>17</v>
      </c>
      <c r="C17" s="12" t="s">
        <v>22</v>
      </c>
      <c r="D17" s="12" t="s">
        <v>26</v>
      </c>
      <c r="E17" s="12" t="s">
        <v>20</v>
      </c>
      <c r="F17" s="17" t="n">
        <f aca="false">F18</f>
        <v>1964</v>
      </c>
    </row>
    <row r="18" s="14" customFormat="true" ht="12.75" hidden="false" customHeight="false" outlineLevel="0" collapsed="false">
      <c r="A18" s="11" t="s">
        <v>27</v>
      </c>
      <c r="B18" s="12" t="s">
        <v>17</v>
      </c>
      <c r="C18" s="12" t="s">
        <v>22</v>
      </c>
      <c r="D18" s="12" t="s">
        <v>28</v>
      </c>
      <c r="E18" s="12" t="s">
        <v>20</v>
      </c>
      <c r="F18" s="16" t="n">
        <f aca="false">F19</f>
        <v>1964</v>
      </c>
    </row>
    <row r="19" s="14" customFormat="true" ht="63.75" hidden="false" customHeight="false" outlineLevel="0" collapsed="false">
      <c r="A19" s="11" t="s">
        <v>29</v>
      </c>
      <c r="B19" s="12" t="s">
        <v>17</v>
      </c>
      <c r="C19" s="12" t="s">
        <v>22</v>
      </c>
      <c r="D19" s="12" t="s">
        <v>28</v>
      </c>
      <c r="E19" s="12" t="s">
        <v>30</v>
      </c>
      <c r="F19" s="16" t="n">
        <f aca="false">F20</f>
        <v>1964</v>
      </c>
    </row>
    <row r="20" s="14" customFormat="true" ht="25.5" hidden="false" customHeight="false" outlineLevel="0" collapsed="false">
      <c r="A20" s="11" t="s">
        <v>31</v>
      </c>
      <c r="B20" s="12" t="s">
        <v>17</v>
      </c>
      <c r="C20" s="12" t="s">
        <v>22</v>
      </c>
      <c r="D20" s="12" t="s">
        <v>28</v>
      </c>
      <c r="E20" s="12" t="s">
        <v>32</v>
      </c>
      <c r="F20" s="16" t="n">
        <v>1964</v>
      </c>
    </row>
    <row r="21" s="14" customFormat="true" ht="51.75" hidden="false" customHeight="true" outlineLevel="0" collapsed="false">
      <c r="A21" s="11" t="s">
        <v>33</v>
      </c>
      <c r="B21" s="12" t="s">
        <v>17</v>
      </c>
      <c r="C21" s="12" t="s">
        <v>34</v>
      </c>
      <c r="D21" s="12" t="s">
        <v>19</v>
      </c>
      <c r="E21" s="12" t="s">
        <v>20</v>
      </c>
      <c r="F21" s="18" t="n">
        <f aca="false">F22</f>
        <v>3077.08</v>
      </c>
    </row>
    <row r="22" s="14" customFormat="true" ht="32.25" hidden="false" customHeight="true" outlineLevel="0" collapsed="false">
      <c r="A22" s="15" t="s">
        <v>23</v>
      </c>
      <c r="B22" s="12" t="s">
        <v>17</v>
      </c>
      <c r="C22" s="12" t="s">
        <v>34</v>
      </c>
      <c r="D22" s="12" t="s">
        <v>24</v>
      </c>
      <c r="E22" s="12" t="s">
        <v>20</v>
      </c>
      <c r="F22" s="17" t="n">
        <f aca="false">F23</f>
        <v>3077.08</v>
      </c>
    </row>
    <row r="23" s="14" customFormat="true" ht="39.75" hidden="false" customHeight="true" outlineLevel="0" collapsed="false">
      <c r="A23" s="15" t="s">
        <v>25</v>
      </c>
      <c r="B23" s="12" t="s">
        <v>17</v>
      </c>
      <c r="C23" s="12" t="s">
        <v>34</v>
      </c>
      <c r="D23" s="12" t="s">
        <v>26</v>
      </c>
      <c r="E23" s="12" t="s">
        <v>20</v>
      </c>
      <c r="F23" s="17" t="n">
        <f aca="false">F24+F27</f>
        <v>3077.08</v>
      </c>
    </row>
    <row r="24" s="14" customFormat="true" ht="33" hidden="false" customHeight="true" outlineLevel="0" collapsed="false">
      <c r="A24" s="11" t="s">
        <v>35</v>
      </c>
      <c r="B24" s="12" t="s">
        <v>17</v>
      </c>
      <c r="C24" s="12" t="s">
        <v>34</v>
      </c>
      <c r="D24" s="12" t="s">
        <v>36</v>
      </c>
      <c r="E24" s="19" t="s">
        <v>20</v>
      </c>
      <c r="F24" s="18" t="n">
        <f aca="false">F25</f>
        <v>1711.18</v>
      </c>
    </row>
    <row r="25" s="14" customFormat="true" ht="70.5" hidden="false" customHeight="true" outlineLevel="0" collapsed="false">
      <c r="A25" s="11" t="s">
        <v>29</v>
      </c>
      <c r="B25" s="12" t="s">
        <v>17</v>
      </c>
      <c r="C25" s="12" t="s">
        <v>34</v>
      </c>
      <c r="D25" s="12" t="s">
        <v>36</v>
      </c>
      <c r="E25" s="19" t="s">
        <v>30</v>
      </c>
      <c r="F25" s="18" t="n">
        <f aca="false">F26</f>
        <v>1711.18</v>
      </c>
    </row>
    <row r="26" s="14" customFormat="true" ht="33" hidden="false" customHeight="true" outlineLevel="0" collapsed="false">
      <c r="A26" s="11" t="s">
        <v>31</v>
      </c>
      <c r="B26" s="12" t="s">
        <v>17</v>
      </c>
      <c r="C26" s="12" t="s">
        <v>34</v>
      </c>
      <c r="D26" s="12" t="s">
        <v>36</v>
      </c>
      <c r="E26" s="19" t="s">
        <v>32</v>
      </c>
      <c r="F26" s="18" t="n">
        <v>1711.18</v>
      </c>
    </row>
    <row r="27" s="14" customFormat="true" ht="33" hidden="false" customHeight="true" outlineLevel="0" collapsed="false">
      <c r="A27" s="11" t="s">
        <v>37</v>
      </c>
      <c r="B27" s="12" t="s">
        <v>17</v>
      </c>
      <c r="C27" s="12" t="s">
        <v>34</v>
      </c>
      <c r="D27" s="12" t="s">
        <v>38</v>
      </c>
      <c r="E27" s="19" t="s">
        <v>20</v>
      </c>
      <c r="F27" s="18" t="n">
        <f aca="false">F28</f>
        <v>1365.9</v>
      </c>
    </row>
    <row r="28" s="14" customFormat="true" ht="72" hidden="false" customHeight="true" outlineLevel="0" collapsed="false">
      <c r="A28" s="11" t="s">
        <v>29</v>
      </c>
      <c r="B28" s="12" t="s">
        <v>17</v>
      </c>
      <c r="C28" s="12" t="s">
        <v>34</v>
      </c>
      <c r="D28" s="12" t="s">
        <v>38</v>
      </c>
      <c r="E28" s="19" t="s">
        <v>30</v>
      </c>
      <c r="F28" s="18" t="n">
        <f aca="false">F29</f>
        <v>1365.9</v>
      </c>
    </row>
    <row r="29" s="14" customFormat="true" ht="25.5" hidden="false" customHeight="false" outlineLevel="0" collapsed="false">
      <c r="A29" s="11" t="s">
        <v>31</v>
      </c>
      <c r="B29" s="12" t="s">
        <v>17</v>
      </c>
      <c r="C29" s="12" t="s">
        <v>34</v>
      </c>
      <c r="D29" s="12" t="s">
        <v>38</v>
      </c>
      <c r="E29" s="19" t="s">
        <v>32</v>
      </c>
      <c r="F29" s="18" t="n">
        <v>1365.9</v>
      </c>
    </row>
    <row r="30" s="14" customFormat="true" ht="57.75" hidden="false" customHeight="true" outlineLevel="1" collapsed="false">
      <c r="A30" s="11" t="s">
        <v>39</v>
      </c>
      <c r="B30" s="12" t="s">
        <v>17</v>
      </c>
      <c r="C30" s="12" t="s">
        <v>40</v>
      </c>
      <c r="D30" s="12" t="s">
        <v>19</v>
      </c>
      <c r="E30" s="12" t="s">
        <v>20</v>
      </c>
      <c r="F30" s="18" t="n">
        <f aca="false">F31</f>
        <v>11892.06</v>
      </c>
    </row>
    <row r="31" s="14" customFormat="true" ht="24" hidden="false" customHeight="true" outlineLevel="2" collapsed="false">
      <c r="A31" s="15" t="s">
        <v>23</v>
      </c>
      <c r="B31" s="12" t="s">
        <v>17</v>
      </c>
      <c r="C31" s="12" t="s">
        <v>40</v>
      </c>
      <c r="D31" s="12" t="s">
        <v>24</v>
      </c>
      <c r="E31" s="12" t="s">
        <v>20</v>
      </c>
      <c r="F31" s="17" t="n">
        <f aca="false">F32</f>
        <v>11892.06</v>
      </c>
    </row>
    <row r="32" s="14" customFormat="true" ht="34.5" hidden="false" customHeight="true" outlineLevel="2" collapsed="false">
      <c r="A32" s="15" t="s">
        <v>25</v>
      </c>
      <c r="B32" s="12" t="s">
        <v>17</v>
      </c>
      <c r="C32" s="12" t="s">
        <v>40</v>
      </c>
      <c r="D32" s="12" t="s">
        <v>26</v>
      </c>
      <c r="E32" s="12" t="s">
        <v>20</v>
      </c>
      <c r="F32" s="17" t="n">
        <f aca="false">F33</f>
        <v>11892.06</v>
      </c>
    </row>
    <row r="33" s="14" customFormat="true" ht="35.25" hidden="false" customHeight="true" outlineLevel="3" collapsed="false">
      <c r="A33" s="11" t="s">
        <v>37</v>
      </c>
      <c r="B33" s="12" t="s">
        <v>17</v>
      </c>
      <c r="C33" s="12" t="s">
        <v>40</v>
      </c>
      <c r="D33" s="12" t="s">
        <v>38</v>
      </c>
      <c r="E33" s="19" t="s">
        <v>20</v>
      </c>
      <c r="F33" s="18" t="n">
        <f aca="false">F34</f>
        <v>11892.06</v>
      </c>
    </row>
    <row r="34" s="14" customFormat="true" ht="69.75" hidden="false" customHeight="true" outlineLevel="3" collapsed="false">
      <c r="A34" s="11" t="s">
        <v>29</v>
      </c>
      <c r="B34" s="12" t="s">
        <v>17</v>
      </c>
      <c r="C34" s="12" t="s">
        <v>40</v>
      </c>
      <c r="D34" s="12" t="s">
        <v>38</v>
      </c>
      <c r="E34" s="19" t="s">
        <v>30</v>
      </c>
      <c r="F34" s="18" t="n">
        <f aca="false">F35</f>
        <v>11892.06</v>
      </c>
    </row>
    <row r="35" s="14" customFormat="true" ht="25.5" hidden="false" customHeight="false" outlineLevel="3" collapsed="false">
      <c r="A35" s="11" t="s">
        <v>31</v>
      </c>
      <c r="B35" s="12" t="s">
        <v>17</v>
      </c>
      <c r="C35" s="12" t="s">
        <v>40</v>
      </c>
      <c r="D35" s="12" t="s">
        <v>38</v>
      </c>
      <c r="E35" s="19" t="s">
        <v>32</v>
      </c>
      <c r="F35" s="18" t="n">
        <v>11892.06</v>
      </c>
    </row>
    <row r="36" s="14" customFormat="true" ht="12.75" hidden="false" customHeight="false" outlineLevel="3" collapsed="false">
      <c r="A36" s="11" t="s">
        <v>41</v>
      </c>
      <c r="B36" s="12" t="s">
        <v>17</v>
      </c>
      <c r="C36" s="12" t="s">
        <v>42</v>
      </c>
      <c r="D36" s="12" t="s">
        <v>19</v>
      </c>
      <c r="E36" s="12" t="s">
        <v>20</v>
      </c>
      <c r="F36" s="18" t="n">
        <f aca="false">F37</f>
        <v>22.66</v>
      </c>
    </row>
    <row r="37" s="14" customFormat="true" ht="25.5" hidden="false" customHeight="false" outlineLevel="3" collapsed="false">
      <c r="A37" s="15" t="s">
        <v>23</v>
      </c>
      <c r="B37" s="12" t="s">
        <v>17</v>
      </c>
      <c r="C37" s="12" t="s">
        <v>42</v>
      </c>
      <c r="D37" s="12" t="s">
        <v>24</v>
      </c>
      <c r="E37" s="12" t="s">
        <v>20</v>
      </c>
      <c r="F37" s="18" t="n">
        <f aca="false">F38</f>
        <v>22.66</v>
      </c>
    </row>
    <row r="38" s="14" customFormat="true" ht="25.5" hidden="false" customHeight="false" outlineLevel="3" collapsed="false">
      <c r="A38" s="15" t="s">
        <v>25</v>
      </c>
      <c r="B38" s="12" t="s">
        <v>17</v>
      </c>
      <c r="C38" s="12" t="s">
        <v>42</v>
      </c>
      <c r="D38" s="12" t="s">
        <v>26</v>
      </c>
      <c r="E38" s="12" t="s">
        <v>20</v>
      </c>
      <c r="F38" s="18" t="n">
        <f aca="false">F39</f>
        <v>22.66</v>
      </c>
    </row>
    <row r="39" s="14" customFormat="true" ht="51.75" hidden="false" customHeight="true" outlineLevel="3" collapsed="false">
      <c r="A39" s="11" t="s">
        <v>43</v>
      </c>
      <c r="B39" s="12" t="s">
        <v>17</v>
      </c>
      <c r="C39" s="12" t="s">
        <v>42</v>
      </c>
      <c r="D39" s="12" t="s">
        <v>44</v>
      </c>
      <c r="E39" s="19" t="s">
        <v>20</v>
      </c>
      <c r="F39" s="18" t="n">
        <f aca="false">F40</f>
        <v>22.66</v>
      </c>
    </row>
    <row r="40" s="14" customFormat="true" ht="25.5" hidden="false" customHeight="false" outlineLevel="3" collapsed="false">
      <c r="A40" s="11" t="s">
        <v>45</v>
      </c>
      <c r="B40" s="12" t="s">
        <v>17</v>
      </c>
      <c r="C40" s="12" t="s">
        <v>42</v>
      </c>
      <c r="D40" s="12" t="s">
        <v>44</v>
      </c>
      <c r="E40" s="19" t="s">
        <v>46</v>
      </c>
      <c r="F40" s="18" t="n">
        <f aca="false">F41</f>
        <v>22.66</v>
      </c>
    </row>
    <row r="41" s="14" customFormat="true" ht="38.25" hidden="false" customHeight="false" outlineLevel="3" collapsed="false">
      <c r="A41" s="11" t="s">
        <v>47</v>
      </c>
      <c r="B41" s="12" t="s">
        <v>17</v>
      </c>
      <c r="C41" s="12" t="s">
        <v>42</v>
      </c>
      <c r="D41" s="12" t="s">
        <v>44</v>
      </c>
      <c r="E41" s="19" t="s">
        <v>48</v>
      </c>
      <c r="F41" s="18" t="n">
        <v>22.66</v>
      </c>
    </row>
    <row r="42" s="14" customFormat="true" ht="38.25" hidden="false" customHeight="false" outlineLevel="0" collapsed="false">
      <c r="A42" s="11" t="s">
        <v>49</v>
      </c>
      <c r="B42" s="12" t="s">
        <v>17</v>
      </c>
      <c r="C42" s="12" t="s">
        <v>50</v>
      </c>
      <c r="D42" s="12" t="s">
        <v>19</v>
      </c>
      <c r="E42" s="12" t="s">
        <v>20</v>
      </c>
      <c r="F42" s="18" t="n">
        <f aca="false">F43</f>
        <v>4400</v>
      </c>
    </row>
    <row r="43" s="14" customFormat="true" ht="25.5" hidden="false" customHeight="false" outlineLevel="0" collapsed="false">
      <c r="A43" s="15" t="s">
        <v>51</v>
      </c>
      <c r="B43" s="12" t="s">
        <v>17</v>
      </c>
      <c r="C43" s="12" t="s">
        <v>50</v>
      </c>
      <c r="D43" s="12" t="s">
        <v>24</v>
      </c>
      <c r="E43" s="12" t="s">
        <v>20</v>
      </c>
      <c r="F43" s="18" t="n">
        <f aca="false">F44</f>
        <v>4400</v>
      </c>
    </row>
    <row r="44" s="14" customFormat="true" ht="25.5" hidden="false" customHeight="false" outlineLevel="0" collapsed="false">
      <c r="A44" s="15" t="s">
        <v>25</v>
      </c>
      <c r="B44" s="12" t="s">
        <v>17</v>
      </c>
      <c r="C44" s="12" t="s">
        <v>50</v>
      </c>
      <c r="D44" s="12" t="s">
        <v>26</v>
      </c>
      <c r="E44" s="12" t="s">
        <v>20</v>
      </c>
      <c r="F44" s="18" t="n">
        <f aca="false">F45</f>
        <v>4400</v>
      </c>
    </row>
    <row r="45" s="14" customFormat="true" ht="38.25" hidden="false" customHeight="false" outlineLevel="0" collapsed="false">
      <c r="A45" s="11" t="s">
        <v>37</v>
      </c>
      <c r="B45" s="12" t="s">
        <v>17</v>
      </c>
      <c r="C45" s="12" t="s">
        <v>50</v>
      </c>
      <c r="D45" s="12" t="s">
        <v>38</v>
      </c>
      <c r="E45" s="19" t="s">
        <v>20</v>
      </c>
      <c r="F45" s="18" t="n">
        <f aca="false">F46+F48+F50</f>
        <v>4400</v>
      </c>
    </row>
    <row r="46" s="14" customFormat="true" ht="71.25" hidden="false" customHeight="true" outlineLevel="5" collapsed="false">
      <c r="A46" s="11" t="s">
        <v>29</v>
      </c>
      <c r="B46" s="12" t="s">
        <v>17</v>
      </c>
      <c r="C46" s="12" t="s">
        <v>50</v>
      </c>
      <c r="D46" s="12" t="s">
        <v>38</v>
      </c>
      <c r="E46" s="19" t="s">
        <v>30</v>
      </c>
      <c r="F46" s="18" t="n">
        <f aca="false">F47</f>
        <v>4378.54</v>
      </c>
    </row>
    <row r="47" s="14" customFormat="true" ht="24.75" hidden="false" customHeight="true" outlineLevel="5" collapsed="false">
      <c r="A47" s="11" t="s">
        <v>31</v>
      </c>
      <c r="B47" s="12" t="s">
        <v>17</v>
      </c>
      <c r="C47" s="12" t="s">
        <v>50</v>
      </c>
      <c r="D47" s="12" t="s">
        <v>38</v>
      </c>
      <c r="E47" s="19" t="s">
        <v>32</v>
      </c>
      <c r="F47" s="18" t="n">
        <v>4378.54</v>
      </c>
    </row>
    <row r="48" s="14" customFormat="true" ht="33" hidden="false" customHeight="true" outlineLevel="5" collapsed="false">
      <c r="A48" s="11" t="s">
        <v>45</v>
      </c>
      <c r="B48" s="12" t="s">
        <v>17</v>
      </c>
      <c r="C48" s="12" t="s">
        <v>50</v>
      </c>
      <c r="D48" s="12" t="s">
        <v>38</v>
      </c>
      <c r="E48" s="19" t="s">
        <v>46</v>
      </c>
      <c r="F48" s="18" t="n">
        <f aca="false">F49</f>
        <v>14.86</v>
      </c>
    </row>
    <row r="49" s="14" customFormat="true" ht="42" hidden="false" customHeight="true" outlineLevel="1" collapsed="false">
      <c r="A49" s="11" t="s">
        <v>47</v>
      </c>
      <c r="B49" s="12" t="s">
        <v>17</v>
      </c>
      <c r="C49" s="12" t="s">
        <v>50</v>
      </c>
      <c r="D49" s="12" t="s">
        <v>38</v>
      </c>
      <c r="E49" s="19" t="s">
        <v>48</v>
      </c>
      <c r="F49" s="18" t="n">
        <v>14.86</v>
      </c>
    </row>
    <row r="50" s="14" customFormat="true" ht="21.75" hidden="false" customHeight="true" outlineLevel="1" collapsed="false">
      <c r="A50" s="11" t="s">
        <v>52</v>
      </c>
      <c r="B50" s="12" t="s">
        <v>17</v>
      </c>
      <c r="C50" s="12" t="s">
        <v>50</v>
      </c>
      <c r="D50" s="12" t="s">
        <v>38</v>
      </c>
      <c r="E50" s="19" t="s">
        <v>53</v>
      </c>
      <c r="F50" s="18" t="n">
        <f aca="false">F51</f>
        <v>6.6</v>
      </c>
    </row>
    <row r="51" s="14" customFormat="true" ht="12.75" hidden="false" customHeight="false" outlineLevel="2" collapsed="false">
      <c r="A51" s="11" t="s">
        <v>54</v>
      </c>
      <c r="B51" s="12" t="s">
        <v>17</v>
      </c>
      <c r="C51" s="12" t="s">
        <v>50</v>
      </c>
      <c r="D51" s="12" t="s">
        <v>38</v>
      </c>
      <c r="E51" s="19" t="s">
        <v>55</v>
      </c>
      <c r="F51" s="18" t="n">
        <v>6.6</v>
      </c>
    </row>
    <row r="52" s="14" customFormat="true" ht="12.75" hidden="false" customHeight="false" outlineLevel="1" collapsed="false">
      <c r="A52" s="11" t="s">
        <v>56</v>
      </c>
      <c r="B52" s="12" t="s">
        <v>17</v>
      </c>
      <c r="C52" s="12" t="s">
        <v>57</v>
      </c>
      <c r="D52" s="12" t="s">
        <v>19</v>
      </c>
      <c r="E52" s="12" t="s">
        <v>20</v>
      </c>
      <c r="F52" s="18" t="n">
        <f aca="false">F64+F80+F69+F53+F57</f>
        <v>40313.71</v>
      </c>
    </row>
    <row r="53" s="14" customFormat="true" ht="51" hidden="false" customHeight="false" outlineLevel="1" collapsed="false">
      <c r="A53" s="11" t="s">
        <v>58</v>
      </c>
      <c r="B53" s="12" t="s">
        <v>17</v>
      </c>
      <c r="C53" s="12" t="s">
        <v>57</v>
      </c>
      <c r="D53" s="12" t="s">
        <v>59</v>
      </c>
      <c r="E53" s="19" t="s">
        <v>20</v>
      </c>
      <c r="F53" s="18" t="n">
        <f aca="false">F54</f>
        <v>93</v>
      </c>
    </row>
    <row r="54" s="14" customFormat="true" ht="25.5" hidden="false" customHeight="false" outlineLevel="1" collapsed="false">
      <c r="A54" s="11" t="s">
        <v>60</v>
      </c>
      <c r="B54" s="12" t="s">
        <v>17</v>
      </c>
      <c r="C54" s="12" t="s">
        <v>57</v>
      </c>
      <c r="D54" s="12" t="s">
        <v>61</v>
      </c>
      <c r="E54" s="19" t="s">
        <v>20</v>
      </c>
      <c r="F54" s="18" t="n">
        <f aca="false">F55</f>
        <v>93</v>
      </c>
    </row>
    <row r="55" s="14" customFormat="true" ht="25.5" hidden="false" customHeight="false" outlineLevel="1" collapsed="false">
      <c r="A55" s="11" t="s">
        <v>45</v>
      </c>
      <c r="B55" s="12" t="s">
        <v>17</v>
      </c>
      <c r="C55" s="12" t="s">
        <v>57</v>
      </c>
      <c r="D55" s="12" t="s">
        <v>61</v>
      </c>
      <c r="E55" s="19" t="s">
        <v>46</v>
      </c>
      <c r="F55" s="18" t="n">
        <f aca="false">F56</f>
        <v>93</v>
      </c>
    </row>
    <row r="56" s="14" customFormat="true" ht="38.25" hidden="false" customHeight="false" outlineLevel="1" collapsed="false">
      <c r="A56" s="11" t="s">
        <v>47</v>
      </c>
      <c r="B56" s="12" t="s">
        <v>17</v>
      </c>
      <c r="C56" s="12" t="s">
        <v>57</v>
      </c>
      <c r="D56" s="12" t="s">
        <v>61</v>
      </c>
      <c r="E56" s="19" t="s">
        <v>48</v>
      </c>
      <c r="F56" s="18" t="n">
        <v>93</v>
      </c>
    </row>
    <row r="57" s="14" customFormat="true" ht="51" hidden="false" customHeight="false" outlineLevel="1" collapsed="false">
      <c r="A57" s="11" t="s">
        <v>62</v>
      </c>
      <c r="B57" s="12" t="s">
        <v>17</v>
      </c>
      <c r="C57" s="12" t="s">
        <v>57</v>
      </c>
      <c r="D57" s="19" t="s">
        <v>63</v>
      </c>
      <c r="E57" s="19" t="s">
        <v>20</v>
      </c>
      <c r="F57" s="18" t="n">
        <f aca="false">F61+F58</f>
        <v>2488.28</v>
      </c>
    </row>
    <row r="58" s="14" customFormat="true" ht="76.5" hidden="false" customHeight="false" outlineLevel="1" collapsed="false">
      <c r="A58" s="11" t="s">
        <v>64</v>
      </c>
      <c r="B58" s="12" t="s">
        <v>17</v>
      </c>
      <c r="C58" s="12" t="s">
        <v>57</v>
      </c>
      <c r="D58" s="19" t="s">
        <v>65</v>
      </c>
      <c r="E58" s="19" t="s">
        <v>20</v>
      </c>
      <c r="F58" s="18" t="n">
        <f aca="false">F59</f>
        <v>770</v>
      </c>
    </row>
    <row r="59" s="14" customFormat="true" ht="25.5" hidden="false" customHeight="false" outlineLevel="1" collapsed="false">
      <c r="A59" s="11" t="s">
        <v>45</v>
      </c>
      <c r="B59" s="12" t="s">
        <v>17</v>
      </c>
      <c r="C59" s="12" t="s">
        <v>57</v>
      </c>
      <c r="D59" s="19" t="s">
        <v>65</v>
      </c>
      <c r="E59" s="19" t="s">
        <v>46</v>
      </c>
      <c r="F59" s="18" t="n">
        <f aca="false">F60</f>
        <v>770</v>
      </c>
    </row>
    <row r="60" s="14" customFormat="true" ht="38.25" hidden="false" customHeight="false" outlineLevel="1" collapsed="false">
      <c r="A60" s="11" t="s">
        <v>47</v>
      </c>
      <c r="B60" s="12" t="s">
        <v>17</v>
      </c>
      <c r="C60" s="12" t="s">
        <v>57</v>
      </c>
      <c r="D60" s="19" t="s">
        <v>65</v>
      </c>
      <c r="E60" s="19" t="s">
        <v>48</v>
      </c>
      <c r="F60" s="18" t="n">
        <v>770</v>
      </c>
    </row>
    <row r="61" s="14" customFormat="true" ht="48" hidden="false" customHeight="true" outlineLevel="1" collapsed="false">
      <c r="A61" s="11" t="s">
        <v>66</v>
      </c>
      <c r="B61" s="12" t="s">
        <v>17</v>
      </c>
      <c r="C61" s="12" t="s">
        <v>57</v>
      </c>
      <c r="D61" s="19" t="s">
        <v>67</v>
      </c>
      <c r="E61" s="19" t="s">
        <v>20</v>
      </c>
      <c r="F61" s="18" t="n">
        <f aca="false">F62</f>
        <v>1718.28</v>
      </c>
    </row>
    <row r="62" s="14" customFormat="true" ht="35.25" hidden="false" customHeight="true" outlineLevel="1" collapsed="false">
      <c r="A62" s="11" t="s">
        <v>45</v>
      </c>
      <c r="B62" s="12" t="s">
        <v>17</v>
      </c>
      <c r="C62" s="12" t="s">
        <v>57</v>
      </c>
      <c r="D62" s="19" t="s">
        <v>67</v>
      </c>
      <c r="E62" s="19" t="s">
        <v>46</v>
      </c>
      <c r="F62" s="18" t="n">
        <f aca="false">F63</f>
        <v>1718.28</v>
      </c>
    </row>
    <row r="63" s="14" customFormat="true" ht="38.25" hidden="false" customHeight="false" outlineLevel="1" collapsed="false">
      <c r="A63" s="11" t="s">
        <v>47</v>
      </c>
      <c r="B63" s="12" t="s">
        <v>17</v>
      </c>
      <c r="C63" s="12" t="s">
        <v>57</v>
      </c>
      <c r="D63" s="19" t="s">
        <v>67</v>
      </c>
      <c r="E63" s="19" t="s">
        <v>48</v>
      </c>
      <c r="F63" s="18" t="n">
        <v>1718.28</v>
      </c>
    </row>
    <row r="64" s="14" customFormat="true" ht="38.25" hidden="false" customHeight="false" outlineLevel="1" collapsed="false">
      <c r="A64" s="11" t="s">
        <v>68</v>
      </c>
      <c r="B64" s="12" t="s">
        <v>17</v>
      </c>
      <c r="C64" s="12" t="s">
        <v>57</v>
      </c>
      <c r="D64" s="12" t="s">
        <v>69</v>
      </c>
      <c r="E64" s="12" t="s">
        <v>20</v>
      </c>
      <c r="F64" s="18" t="n">
        <f aca="false">F65</f>
        <v>1913</v>
      </c>
    </row>
    <row r="65" s="14" customFormat="true" ht="25.5" hidden="false" customHeight="false" outlineLevel="3" collapsed="false">
      <c r="A65" s="11" t="s">
        <v>70</v>
      </c>
      <c r="B65" s="12" t="s">
        <v>17</v>
      </c>
      <c r="C65" s="12" t="s">
        <v>57</v>
      </c>
      <c r="D65" s="12" t="s">
        <v>71</v>
      </c>
      <c r="E65" s="12" t="s">
        <v>20</v>
      </c>
      <c r="F65" s="18" t="n">
        <f aca="false">F66</f>
        <v>1913</v>
      </c>
    </row>
    <row r="66" s="14" customFormat="true" ht="25.5" hidden="false" customHeight="false" outlineLevel="3" collapsed="false">
      <c r="A66" s="11" t="s">
        <v>72</v>
      </c>
      <c r="B66" s="12" t="s">
        <v>17</v>
      </c>
      <c r="C66" s="12" t="s">
        <v>57</v>
      </c>
      <c r="D66" s="12" t="s">
        <v>73</v>
      </c>
      <c r="E66" s="12" t="s">
        <v>20</v>
      </c>
      <c r="F66" s="18" t="n">
        <f aca="false">F67</f>
        <v>1913</v>
      </c>
    </row>
    <row r="67" s="14" customFormat="true" ht="25.5" hidden="false" customHeight="false" outlineLevel="3" collapsed="false">
      <c r="A67" s="11" t="s">
        <v>45</v>
      </c>
      <c r="B67" s="12" t="s">
        <v>17</v>
      </c>
      <c r="C67" s="12" t="s">
        <v>57</v>
      </c>
      <c r="D67" s="12" t="s">
        <v>73</v>
      </c>
      <c r="E67" s="12" t="s">
        <v>46</v>
      </c>
      <c r="F67" s="18" t="n">
        <f aca="false">F68</f>
        <v>1913</v>
      </c>
    </row>
    <row r="68" s="14" customFormat="true" ht="38.25" hidden="false" customHeight="false" outlineLevel="3" collapsed="false">
      <c r="A68" s="11" t="s">
        <v>47</v>
      </c>
      <c r="B68" s="12" t="s">
        <v>17</v>
      </c>
      <c r="C68" s="12" t="s">
        <v>57</v>
      </c>
      <c r="D68" s="12" t="s">
        <v>73</v>
      </c>
      <c r="E68" s="12" t="s">
        <v>48</v>
      </c>
      <c r="F68" s="18" t="n">
        <v>1913</v>
      </c>
    </row>
    <row r="69" s="14" customFormat="true" ht="38.25" hidden="false" customHeight="false" outlineLevel="3" collapsed="false">
      <c r="A69" s="11" t="s">
        <v>74</v>
      </c>
      <c r="B69" s="12" t="s">
        <v>17</v>
      </c>
      <c r="C69" s="12" t="s">
        <v>57</v>
      </c>
      <c r="D69" s="12" t="s">
        <v>75</v>
      </c>
      <c r="E69" s="12" t="s">
        <v>20</v>
      </c>
      <c r="F69" s="18" t="n">
        <f aca="false">F70</f>
        <v>751.5</v>
      </c>
    </row>
    <row r="70" s="14" customFormat="true" ht="45.75" hidden="false" customHeight="true" outlineLevel="3" collapsed="false">
      <c r="A70" s="11" t="s">
        <v>76</v>
      </c>
      <c r="B70" s="12" t="s">
        <v>17</v>
      </c>
      <c r="C70" s="12" t="s">
        <v>57</v>
      </c>
      <c r="D70" s="12" t="s">
        <v>77</v>
      </c>
      <c r="E70" s="12" t="s">
        <v>20</v>
      </c>
      <c r="F70" s="18" t="n">
        <f aca="false">F71+F74+F77</f>
        <v>751.5</v>
      </c>
    </row>
    <row r="71" s="14" customFormat="true" ht="38.25" hidden="false" customHeight="false" outlineLevel="3" collapsed="false">
      <c r="A71" s="11" t="s">
        <v>78</v>
      </c>
      <c r="B71" s="12" t="s">
        <v>17</v>
      </c>
      <c r="C71" s="12" t="s">
        <v>57</v>
      </c>
      <c r="D71" s="12" t="s">
        <v>79</v>
      </c>
      <c r="E71" s="12" t="s">
        <v>20</v>
      </c>
      <c r="F71" s="18" t="n">
        <f aca="false">F72</f>
        <v>116.3</v>
      </c>
    </row>
    <row r="72" s="14" customFormat="true" ht="25.5" hidden="false" customHeight="false" outlineLevel="3" collapsed="false">
      <c r="A72" s="11" t="s">
        <v>45</v>
      </c>
      <c r="B72" s="12" t="s">
        <v>17</v>
      </c>
      <c r="C72" s="12" t="s">
        <v>57</v>
      </c>
      <c r="D72" s="12" t="s">
        <v>79</v>
      </c>
      <c r="E72" s="12" t="s">
        <v>46</v>
      </c>
      <c r="F72" s="18" t="n">
        <f aca="false">F73</f>
        <v>116.3</v>
      </c>
    </row>
    <row r="73" s="14" customFormat="true" ht="38.25" hidden="false" customHeight="false" outlineLevel="3" collapsed="false">
      <c r="A73" s="11" t="s">
        <v>47</v>
      </c>
      <c r="B73" s="12" t="s">
        <v>17</v>
      </c>
      <c r="C73" s="12" t="s">
        <v>57</v>
      </c>
      <c r="D73" s="12" t="s">
        <v>79</v>
      </c>
      <c r="E73" s="12" t="s">
        <v>48</v>
      </c>
      <c r="F73" s="18" t="n">
        <v>116.3</v>
      </c>
    </row>
    <row r="74" s="14" customFormat="true" ht="30.75" hidden="false" customHeight="true" outlineLevel="2" collapsed="false">
      <c r="A74" s="11" t="s">
        <v>80</v>
      </c>
      <c r="B74" s="12" t="s">
        <v>17</v>
      </c>
      <c r="C74" s="12" t="s">
        <v>57</v>
      </c>
      <c r="D74" s="12" t="s">
        <v>81</v>
      </c>
      <c r="E74" s="12" t="s">
        <v>20</v>
      </c>
      <c r="F74" s="18" t="n">
        <f aca="false">F75</f>
        <v>546.8</v>
      </c>
    </row>
    <row r="75" s="14" customFormat="true" ht="28.5" hidden="false" customHeight="true" outlineLevel="2" collapsed="false">
      <c r="A75" s="11" t="s">
        <v>45</v>
      </c>
      <c r="B75" s="12" t="s">
        <v>17</v>
      </c>
      <c r="C75" s="12" t="s">
        <v>57</v>
      </c>
      <c r="D75" s="12" t="s">
        <v>81</v>
      </c>
      <c r="E75" s="12" t="s">
        <v>46</v>
      </c>
      <c r="F75" s="18" t="n">
        <f aca="false">F76</f>
        <v>546.8</v>
      </c>
    </row>
    <row r="76" s="14" customFormat="true" ht="41.25" hidden="false" customHeight="true" outlineLevel="2" collapsed="false">
      <c r="A76" s="11" t="s">
        <v>47</v>
      </c>
      <c r="B76" s="12" t="s">
        <v>17</v>
      </c>
      <c r="C76" s="12" t="s">
        <v>57</v>
      </c>
      <c r="D76" s="12" t="s">
        <v>81</v>
      </c>
      <c r="E76" s="12" t="s">
        <v>48</v>
      </c>
      <c r="F76" s="18" t="n">
        <v>546.8</v>
      </c>
    </row>
    <row r="77" s="14" customFormat="true" ht="41.25" hidden="false" customHeight="true" outlineLevel="2" collapsed="false">
      <c r="A77" s="20" t="s">
        <v>82</v>
      </c>
      <c r="B77" s="12" t="s">
        <v>17</v>
      </c>
      <c r="C77" s="12" t="s">
        <v>57</v>
      </c>
      <c r="D77" s="12" t="s">
        <v>83</v>
      </c>
      <c r="E77" s="12" t="s">
        <v>20</v>
      </c>
      <c r="F77" s="18" t="n">
        <f aca="false">F78</f>
        <v>88.4</v>
      </c>
    </row>
    <row r="78" s="14" customFormat="true" ht="31.5" hidden="false" customHeight="true" outlineLevel="2" collapsed="false">
      <c r="A78" s="11" t="s">
        <v>45</v>
      </c>
      <c r="B78" s="12" t="s">
        <v>17</v>
      </c>
      <c r="C78" s="12" t="s">
        <v>57</v>
      </c>
      <c r="D78" s="12" t="s">
        <v>83</v>
      </c>
      <c r="E78" s="12" t="s">
        <v>46</v>
      </c>
      <c r="F78" s="18" t="n">
        <f aca="false">F79</f>
        <v>88.4</v>
      </c>
    </row>
    <row r="79" s="14" customFormat="true" ht="41.25" hidden="false" customHeight="true" outlineLevel="2" collapsed="false">
      <c r="A79" s="20" t="s">
        <v>47</v>
      </c>
      <c r="B79" s="12" t="s">
        <v>17</v>
      </c>
      <c r="C79" s="12" t="s">
        <v>57</v>
      </c>
      <c r="D79" s="12" t="s">
        <v>83</v>
      </c>
      <c r="E79" s="12" t="s">
        <v>48</v>
      </c>
      <c r="F79" s="18" t="n">
        <v>88.4</v>
      </c>
    </row>
    <row r="80" s="14" customFormat="true" ht="24.75" hidden="false" customHeight="true" outlineLevel="2" collapsed="false">
      <c r="A80" s="15" t="s">
        <v>51</v>
      </c>
      <c r="B80" s="12" t="s">
        <v>17</v>
      </c>
      <c r="C80" s="12" t="s">
        <v>57</v>
      </c>
      <c r="D80" s="12" t="s">
        <v>24</v>
      </c>
      <c r="E80" s="12" t="s">
        <v>20</v>
      </c>
      <c r="F80" s="18" t="n">
        <f aca="false">F81</f>
        <v>35067.93</v>
      </c>
    </row>
    <row r="81" s="14" customFormat="true" ht="30" hidden="false" customHeight="true" outlineLevel="2" collapsed="false">
      <c r="A81" s="15" t="s">
        <v>25</v>
      </c>
      <c r="B81" s="12" t="s">
        <v>17</v>
      </c>
      <c r="C81" s="12" t="s">
        <v>57</v>
      </c>
      <c r="D81" s="12" t="s">
        <v>26</v>
      </c>
      <c r="E81" s="12" t="s">
        <v>20</v>
      </c>
      <c r="F81" s="18" t="n">
        <f aca="false">F88+F98+F105+F110+F115+F120+F95+F83</f>
        <v>35067.93</v>
      </c>
    </row>
    <row r="82" s="14" customFormat="true" ht="25.5" hidden="false" customHeight="true" outlineLevel="2" collapsed="false">
      <c r="A82" s="15" t="s">
        <v>84</v>
      </c>
      <c r="B82" s="12" t="s">
        <v>17</v>
      </c>
      <c r="C82" s="12" t="s">
        <v>57</v>
      </c>
      <c r="D82" s="12" t="s">
        <v>85</v>
      </c>
      <c r="E82" s="12" t="s">
        <v>20</v>
      </c>
      <c r="F82" s="18" t="n">
        <f aca="false">F81</f>
        <v>35067.93</v>
      </c>
    </row>
    <row r="83" s="14" customFormat="true" ht="32.25" hidden="false" customHeight="true" outlineLevel="2" collapsed="false">
      <c r="A83" s="15" t="s">
        <v>86</v>
      </c>
      <c r="B83" s="12" t="s">
        <v>17</v>
      </c>
      <c r="C83" s="12" t="s">
        <v>57</v>
      </c>
      <c r="D83" s="12" t="s">
        <v>87</v>
      </c>
      <c r="E83" s="12" t="s">
        <v>20</v>
      </c>
      <c r="F83" s="18" t="n">
        <f aca="false">F84+F86</f>
        <v>183.21</v>
      </c>
    </row>
    <row r="84" s="14" customFormat="true" ht="25.5" hidden="false" customHeight="true" outlineLevel="2" collapsed="false">
      <c r="A84" s="15" t="s">
        <v>45</v>
      </c>
      <c r="B84" s="12" t="s">
        <v>17</v>
      </c>
      <c r="C84" s="12" t="s">
        <v>57</v>
      </c>
      <c r="D84" s="12" t="s">
        <v>87</v>
      </c>
      <c r="E84" s="12" t="s">
        <v>46</v>
      </c>
      <c r="F84" s="18" t="n">
        <f aca="false">F85</f>
        <v>173.28</v>
      </c>
    </row>
    <row r="85" s="14" customFormat="true" ht="41.25" hidden="false" customHeight="true" outlineLevel="2" collapsed="false">
      <c r="A85" s="15" t="s">
        <v>47</v>
      </c>
      <c r="B85" s="12" t="s">
        <v>17</v>
      </c>
      <c r="C85" s="12" t="s">
        <v>57</v>
      </c>
      <c r="D85" s="12" t="s">
        <v>87</v>
      </c>
      <c r="E85" s="12" t="s">
        <v>48</v>
      </c>
      <c r="F85" s="18" t="n">
        <v>173.28</v>
      </c>
    </row>
    <row r="86" s="14" customFormat="true" ht="25.5" hidden="false" customHeight="true" outlineLevel="2" collapsed="false">
      <c r="A86" s="15" t="s">
        <v>52</v>
      </c>
      <c r="B86" s="12" t="s">
        <v>17</v>
      </c>
      <c r="C86" s="12" t="s">
        <v>57</v>
      </c>
      <c r="D86" s="12" t="s">
        <v>87</v>
      </c>
      <c r="E86" s="12" t="s">
        <v>53</v>
      </c>
      <c r="F86" s="18" t="n">
        <f aca="false">F87</f>
        <v>9.93</v>
      </c>
    </row>
    <row r="87" s="14" customFormat="true" ht="25.5" hidden="false" customHeight="true" outlineLevel="2" collapsed="false">
      <c r="A87" s="15" t="s">
        <v>88</v>
      </c>
      <c r="B87" s="12" t="s">
        <v>17</v>
      </c>
      <c r="C87" s="12" t="s">
        <v>57</v>
      </c>
      <c r="D87" s="12" t="s">
        <v>87</v>
      </c>
      <c r="E87" s="12" t="s">
        <v>89</v>
      </c>
      <c r="F87" s="18" t="n">
        <v>9.93</v>
      </c>
    </row>
    <row r="88" s="14" customFormat="true" ht="38.25" hidden="false" customHeight="false" outlineLevel="1" collapsed="false">
      <c r="A88" s="11" t="s">
        <v>37</v>
      </c>
      <c r="B88" s="12" t="s">
        <v>17</v>
      </c>
      <c r="C88" s="12" t="s">
        <v>57</v>
      </c>
      <c r="D88" s="12" t="s">
        <v>38</v>
      </c>
      <c r="E88" s="19" t="s">
        <v>20</v>
      </c>
      <c r="F88" s="18" t="n">
        <f aca="false">F89+F93+F91</f>
        <v>10065.04</v>
      </c>
    </row>
    <row r="89" s="14" customFormat="true" ht="69.75" hidden="false" customHeight="true" outlineLevel="1" collapsed="false">
      <c r="A89" s="11" t="s">
        <v>29</v>
      </c>
      <c r="B89" s="12" t="s">
        <v>17</v>
      </c>
      <c r="C89" s="12" t="s">
        <v>57</v>
      </c>
      <c r="D89" s="12" t="s">
        <v>38</v>
      </c>
      <c r="E89" s="19" t="s">
        <v>30</v>
      </c>
      <c r="F89" s="18" t="n">
        <f aca="false">F90</f>
        <v>9922.09</v>
      </c>
    </row>
    <row r="90" s="14" customFormat="true" ht="31.5" hidden="false" customHeight="true" outlineLevel="1" collapsed="false">
      <c r="A90" s="11" t="s">
        <v>90</v>
      </c>
      <c r="B90" s="12" t="s">
        <v>17</v>
      </c>
      <c r="C90" s="12" t="s">
        <v>57</v>
      </c>
      <c r="D90" s="12" t="s">
        <v>38</v>
      </c>
      <c r="E90" s="19" t="s">
        <v>32</v>
      </c>
      <c r="F90" s="18" t="n">
        <v>9922.09</v>
      </c>
    </row>
    <row r="91" s="14" customFormat="true" ht="25.5" hidden="false" customHeight="false" outlineLevel="1" collapsed="false">
      <c r="A91" s="11" t="s">
        <v>45</v>
      </c>
      <c r="B91" s="12" t="s">
        <v>17</v>
      </c>
      <c r="C91" s="12" t="s">
        <v>57</v>
      </c>
      <c r="D91" s="12" t="s">
        <v>38</v>
      </c>
      <c r="E91" s="19" t="s">
        <v>46</v>
      </c>
      <c r="F91" s="18" t="n">
        <f aca="false">F92</f>
        <v>51.16</v>
      </c>
    </row>
    <row r="92" s="14" customFormat="true" ht="38.25" hidden="false" customHeight="false" outlineLevel="1" collapsed="false">
      <c r="A92" s="11" t="s">
        <v>47</v>
      </c>
      <c r="B92" s="12" t="s">
        <v>17</v>
      </c>
      <c r="C92" s="12" t="s">
        <v>57</v>
      </c>
      <c r="D92" s="12" t="s">
        <v>38</v>
      </c>
      <c r="E92" s="19" t="s">
        <v>48</v>
      </c>
      <c r="F92" s="21" t="n">
        <v>51.16</v>
      </c>
    </row>
    <row r="93" s="14" customFormat="true" ht="12.75" hidden="false" customHeight="false" outlineLevel="1" collapsed="false">
      <c r="A93" s="15" t="s">
        <v>52</v>
      </c>
      <c r="B93" s="12" t="s">
        <v>17</v>
      </c>
      <c r="C93" s="12" t="s">
        <v>57</v>
      </c>
      <c r="D93" s="12" t="s">
        <v>38</v>
      </c>
      <c r="E93" s="12" t="s">
        <v>53</v>
      </c>
      <c r="F93" s="18" t="n">
        <f aca="false">F94</f>
        <v>91.79</v>
      </c>
    </row>
    <row r="94" s="14" customFormat="true" ht="12.75" hidden="false" customHeight="false" outlineLevel="1" collapsed="false">
      <c r="A94" s="11" t="s">
        <v>54</v>
      </c>
      <c r="B94" s="12" t="s">
        <v>17</v>
      </c>
      <c r="C94" s="12" t="s">
        <v>57</v>
      </c>
      <c r="D94" s="12" t="s">
        <v>38</v>
      </c>
      <c r="E94" s="12" t="s">
        <v>55</v>
      </c>
      <c r="F94" s="18" t="n">
        <v>91.79</v>
      </c>
    </row>
    <row r="95" s="14" customFormat="true" ht="54.75" hidden="false" customHeight="true" outlineLevel="4" collapsed="false">
      <c r="A95" s="11" t="s">
        <v>91</v>
      </c>
      <c r="B95" s="12" t="s">
        <v>17</v>
      </c>
      <c r="C95" s="12" t="s">
        <v>57</v>
      </c>
      <c r="D95" s="12" t="s">
        <v>92</v>
      </c>
      <c r="E95" s="12" t="s">
        <v>20</v>
      </c>
      <c r="F95" s="18" t="n">
        <f aca="false">F96</f>
        <v>60</v>
      </c>
    </row>
    <row r="96" s="14" customFormat="true" ht="16.5" hidden="false" customHeight="true" outlineLevel="4" collapsed="false">
      <c r="A96" s="11" t="s">
        <v>93</v>
      </c>
      <c r="B96" s="12" t="s">
        <v>17</v>
      </c>
      <c r="C96" s="12" t="s">
        <v>57</v>
      </c>
      <c r="D96" s="12" t="s">
        <v>92</v>
      </c>
      <c r="E96" s="12" t="s">
        <v>94</v>
      </c>
      <c r="F96" s="18" t="n">
        <f aca="false">F97</f>
        <v>60</v>
      </c>
    </row>
    <row r="97" s="14" customFormat="true" ht="14.25" hidden="false" customHeight="true" outlineLevel="4" collapsed="false">
      <c r="A97" s="11" t="s">
        <v>95</v>
      </c>
      <c r="B97" s="12" t="s">
        <v>17</v>
      </c>
      <c r="C97" s="12" t="s">
        <v>57</v>
      </c>
      <c r="D97" s="12" t="s">
        <v>92</v>
      </c>
      <c r="E97" s="12" t="s">
        <v>96</v>
      </c>
      <c r="F97" s="18" t="n">
        <v>60</v>
      </c>
    </row>
    <row r="98" s="14" customFormat="true" ht="25.5" hidden="false" customHeight="false" outlineLevel="4" collapsed="false">
      <c r="A98" s="11" t="s">
        <v>97</v>
      </c>
      <c r="B98" s="12" t="s">
        <v>17</v>
      </c>
      <c r="C98" s="12" t="s">
        <v>57</v>
      </c>
      <c r="D98" s="12" t="s">
        <v>98</v>
      </c>
      <c r="E98" s="19" t="s">
        <v>20</v>
      </c>
      <c r="F98" s="18" t="n">
        <f aca="false">F99+F101+F103</f>
        <v>19799.7</v>
      </c>
    </row>
    <row r="99" s="14" customFormat="true" ht="70.5" hidden="false" customHeight="true" outlineLevel="4" collapsed="false">
      <c r="A99" s="11" t="s">
        <v>29</v>
      </c>
      <c r="B99" s="12" t="s">
        <v>17</v>
      </c>
      <c r="C99" s="12" t="s">
        <v>57</v>
      </c>
      <c r="D99" s="12" t="s">
        <v>98</v>
      </c>
      <c r="E99" s="12" t="s">
        <v>30</v>
      </c>
      <c r="F99" s="18" t="n">
        <f aca="false">F100</f>
        <v>11911.2</v>
      </c>
    </row>
    <row r="100" s="14" customFormat="true" ht="27" hidden="false" customHeight="true" outlineLevel="4" collapsed="false">
      <c r="A100" s="11" t="s">
        <v>99</v>
      </c>
      <c r="B100" s="12" t="s">
        <v>17</v>
      </c>
      <c r="C100" s="12" t="s">
        <v>57</v>
      </c>
      <c r="D100" s="12" t="s">
        <v>98</v>
      </c>
      <c r="E100" s="12" t="s">
        <v>100</v>
      </c>
      <c r="F100" s="18" t="n">
        <v>11911.2</v>
      </c>
    </row>
    <row r="101" s="14" customFormat="true" ht="26.25" hidden="false" customHeight="true" outlineLevel="4" collapsed="false">
      <c r="A101" s="11" t="s">
        <v>45</v>
      </c>
      <c r="B101" s="12" t="s">
        <v>17</v>
      </c>
      <c r="C101" s="12" t="s">
        <v>57</v>
      </c>
      <c r="D101" s="12" t="s">
        <v>98</v>
      </c>
      <c r="E101" s="12" t="s">
        <v>46</v>
      </c>
      <c r="F101" s="18" t="n">
        <f aca="false">F102</f>
        <v>7609.2</v>
      </c>
    </row>
    <row r="102" s="14" customFormat="true" ht="38.25" hidden="false" customHeight="false" outlineLevel="4" collapsed="false">
      <c r="A102" s="11" t="s">
        <v>47</v>
      </c>
      <c r="B102" s="12" t="s">
        <v>17</v>
      </c>
      <c r="C102" s="12" t="s">
        <v>57</v>
      </c>
      <c r="D102" s="12" t="s">
        <v>98</v>
      </c>
      <c r="E102" s="12" t="s">
        <v>48</v>
      </c>
      <c r="F102" s="18" t="n">
        <v>7609.2</v>
      </c>
    </row>
    <row r="103" s="14" customFormat="true" ht="12.75" hidden="false" customHeight="false" outlineLevel="4" collapsed="false">
      <c r="A103" s="15" t="s">
        <v>52</v>
      </c>
      <c r="B103" s="12" t="s">
        <v>17</v>
      </c>
      <c r="C103" s="12" t="s">
        <v>57</v>
      </c>
      <c r="D103" s="12" t="s">
        <v>98</v>
      </c>
      <c r="E103" s="12" t="s">
        <v>53</v>
      </c>
      <c r="F103" s="18" t="n">
        <f aca="false">F104</f>
        <v>279.3</v>
      </c>
    </row>
    <row r="104" s="14" customFormat="true" ht="24" hidden="false" customHeight="true" outlineLevel="4" collapsed="false">
      <c r="A104" s="11" t="s">
        <v>54</v>
      </c>
      <c r="B104" s="12" t="s">
        <v>17</v>
      </c>
      <c r="C104" s="12" t="s">
        <v>57</v>
      </c>
      <c r="D104" s="12" t="s">
        <v>98</v>
      </c>
      <c r="E104" s="12" t="s">
        <v>55</v>
      </c>
      <c r="F104" s="18" t="n">
        <v>279.3</v>
      </c>
    </row>
    <row r="105" s="14" customFormat="true" ht="25.5" hidden="false" customHeight="false" outlineLevel="4" collapsed="false">
      <c r="A105" s="11" t="s">
        <v>101</v>
      </c>
      <c r="B105" s="12" t="s">
        <v>17</v>
      </c>
      <c r="C105" s="12" t="s">
        <v>57</v>
      </c>
      <c r="D105" s="12" t="s">
        <v>102</v>
      </c>
      <c r="E105" s="19" t="s">
        <v>20</v>
      </c>
      <c r="F105" s="18" t="n">
        <f aca="false">F106+F108</f>
        <v>2337.05</v>
      </c>
    </row>
    <row r="106" s="14" customFormat="true" ht="67.5" hidden="false" customHeight="true" outlineLevel="4" collapsed="false">
      <c r="A106" s="11" t="s">
        <v>29</v>
      </c>
      <c r="B106" s="12" t="s">
        <v>17</v>
      </c>
      <c r="C106" s="12" t="s">
        <v>57</v>
      </c>
      <c r="D106" s="12" t="s">
        <v>102</v>
      </c>
      <c r="E106" s="19" t="s">
        <v>30</v>
      </c>
      <c r="F106" s="18" t="n">
        <f aca="false">F107</f>
        <v>1239.66</v>
      </c>
    </row>
    <row r="107" s="14" customFormat="true" ht="27.75" hidden="false" customHeight="true" outlineLevel="4" collapsed="false">
      <c r="A107" s="11" t="s">
        <v>31</v>
      </c>
      <c r="B107" s="12" t="s">
        <v>17</v>
      </c>
      <c r="C107" s="12" t="s">
        <v>57</v>
      </c>
      <c r="D107" s="12" t="s">
        <v>102</v>
      </c>
      <c r="E107" s="19" t="s">
        <v>32</v>
      </c>
      <c r="F107" s="18" t="n">
        <v>1239.66</v>
      </c>
    </row>
    <row r="108" s="14" customFormat="true" ht="25.5" hidden="false" customHeight="false" outlineLevel="4" collapsed="false">
      <c r="A108" s="11" t="s">
        <v>45</v>
      </c>
      <c r="B108" s="12" t="s">
        <v>17</v>
      </c>
      <c r="C108" s="12" t="s">
        <v>57</v>
      </c>
      <c r="D108" s="12" t="s">
        <v>102</v>
      </c>
      <c r="E108" s="19" t="s">
        <v>46</v>
      </c>
      <c r="F108" s="18" t="n">
        <f aca="false">F109</f>
        <v>1097.39</v>
      </c>
    </row>
    <row r="109" s="14" customFormat="true" ht="38.25" hidden="false" customHeight="false" outlineLevel="4" collapsed="false">
      <c r="A109" s="11" t="s">
        <v>47</v>
      </c>
      <c r="B109" s="12" t="s">
        <v>17</v>
      </c>
      <c r="C109" s="12" t="s">
        <v>57</v>
      </c>
      <c r="D109" s="12" t="s">
        <v>102</v>
      </c>
      <c r="E109" s="19" t="s">
        <v>48</v>
      </c>
      <c r="F109" s="18" t="n">
        <v>1097.39</v>
      </c>
    </row>
    <row r="110" s="14" customFormat="true" ht="43.5" hidden="false" customHeight="true" outlineLevel="4" collapsed="false">
      <c r="A110" s="11" t="s">
        <v>103</v>
      </c>
      <c r="B110" s="12" t="s">
        <v>17</v>
      </c>
      <c r="C110" s="12" t="s">
        <v>57</v>
      </c>
      <c r="D110" s="12" t="s">
        <v>104</v>
      </c>
      <c r="E110" s="19" t="s">
        <v>20</v>
      </c>
      <c r="F110" s="18" t="n">
        <f aca="false">F111+F113</f>
        <v>1137.9</v>
      </c>
    </row>
    <row r="111" s="14" customFormat="true" ht="70.5" hidden="false" customHeight="true" outlineLevel="4" collapsed="false">
      <c r="A111" s="11" t="s">
        <v>29</v>
      </c>
      <c r="B111" s="12" t="s">
        <v>17</v>
      </c>
      <c r="C111" s="12" t="s">
        <v>57</v>
      </c>
      <c r="D111" s="12" t="s">
        <v>104</v>
      </c>
      <c r="E111" s="19" t="s">
        <v>30</v>
      </c>
      <c r="F111" s="18" t="n">
        <f aca="false">F112</f>
        <v>1010.42</v>
      </c>
    </row>
    <row r="112" s="14" customFormat="true" ht="25.5" hidden="false" customHeight="false" outlineLevel="4" collapsed="false">
      <c r="A112" s="11" t="s">
        <v>31</v>
      </c>
      <c r="B112" s="12" t="s">
        <v>17</v>
      </c>
      <c r="C112" s="12" t="s">
        <v>57</v>
      </c>
      <c r="D112" s="12" t="s">
        <v>104</v>
      </c>
      <c r="E112" s="19" t="s">
        <v>32</v>
      </c>
      <c r="F112" s="18" t="n">
        <v>1010.42</v>
      </c>
    </row>
    <row r="113" s="14" customFormat="true" ht="25.5" hidden="false" customHeight="false" outlineLevel="4" collapsed="false">
      <c r="A113" s="11" t="s">
        <v>45</v>
      </c>
      <c r="B113" s="12" t="s">
        <v>17</v>
      </c>
      <c r="C113" s="12" t="s">
        <v>57</v>
      </c>
      <c r="D113" s="12" t="s">
        <v>104</v>
      </c>
      <c r="E113" s="19" t="s">
        <v>46</v>
      </c>
      <c r="F113" s="18" t="n">
        <f aca="false">F114</f>
        <v>127.48</v>
      </c>
    </row>
    <row r="114" s="14" customFormat="true" ht="38.25" hidden="false" customHeight="false" outlineLevel="4" collapsed="false">
      <c r="A114" s="11" t="s">
        <v>47</v>
      </c>
      <c r="B114" s="12" t="s">
        <v>17</v>
      </c>
      <c r="C114" s="12" t="s">
        <v>57</v>
      </c>
      <c r="D114" s="12" t="s">
        <v>104</v>
      </c>
      <c r="E114" s="19" t="s">
        <v>48</v>
      </c>
      <c r="F114" s="21" t="n">
        <v>127.48</v>
      </c>
    </row>
    <row r="115" s="14" customFormat="true" ht="38.25" hidden="false" customHeight="false" outlineLevel="4" collapsed="false">
      <c r="A115" s="11" t="s">
        <v>105</v>
      </c>
      <c r="B115" s="12" t="s">
        <v>17</v>
      </c>
      <c r="C115" s="12" t="s">
        <v>57</v>
      </c>
      <c r="D115" s="12" t="s">
        <v>106</v>
      </c>
      <c r="E115" s="19" t="s">
        <v>20</v>
      </c>
      <c r="F115" s="18" t="n">
        <f aca="false">F116+F118</f>
        <v>737.87</v>
      </c>
    </row>
    <row r="116" s="14" customFormat="true" ht="71.25" hidden="false" customHeight="true" outlineLevel="4" collapsed="false">
      <c r="A116" s="11" t="s">
        <v>29</v>
      </c>
      <c r="B116" s="12" t="s">
        <v>17</v>
      </c>
      <c r="C116" s="12" t="s">
        <v>57</v>
      </c>
      <c r="D116" s="12" t="s">
        <v>106</v>
      </c>
      <c r="E116" s="19" t="s">
        <v>30</v>
      </c>
      <c r="F116" s="18" t="n">
        <f aca="false">F117</f>
        <v>731.81</v>
      </c>
    </row>
    <row r="117" s="14" customFormat="true" ht="25.5" hidden="false" customHeight="false" outlineLevel="4" collapsed="false">
      <c r="A117" s="11" t="s">
        <v>31</v>
      </c>
      <c r="B117" s="12" t="s">
        <v>17</v>
      </c>
      <c r="C117" s="12" t="s">
        <v>57</v>
      </c>
      <c r="D117" s="12" t="s">
        <v>106</v>
      </c>
      <c r="E117" s="19" t="s">
        <v>32</v>
      </c>
      <c r="F117" s="18" t="n">
        <v>731.81</v>
      </c>
    </row>
    <row r="118" s="14" customFormat="true" ht="27" hidden="false" customHeight="true" outlineLevel="4" collapsed="false">
      <c r="A118" s="11" t="s">
        <v>45</v>
      </c>
      <c r="B118" s="12" t="s">
        <v>17</v>
      </c>
      <c r="C118" s="12" t="s">
        <v>57</v>
      </c>
      <c r="D118" s="12" t="s">
        <v>106</v>
      </c>
      <c r="E118" s="19" t="s">
        <v>46</v>
      </c>
      <c r="F118" s="18" t="n">
        <f aca="false">F119</f>
        <v>6.06</v>
      </c>
    </row>
    <row r="119" s="14" customFormat="true" ht="41.25" hidden="false" customHeight="true" outlineLevel="4" collapsed="false">
      <c r="A119" s="11" t="s">
        <v>47</v>
      </c>
      <c r="B119" s="12" t="s">
        <v>17</v>
      </c>
      <c r="C119" s="12" t="s">
        <v>57</v>
      </c>
      <c r="D119" s="12" t="s">
        <v>106</v>
      </c>
      <c r="E119" s="19" t="s">
        <v>48</v>
      </c>
      <c r="F119" s="18" t="n">
        <v>6.06</v>
      </c>
    </row>
    <row r="120" s="14" customFormat="true" ht="51" hidden="false" customHeight="false" outlineLevel="2" collapsed="false">
      <c r="A120" s="11" t="s">
        <v>107</v>
      </c>
      <c r="B120" s="12" t="s">
        <v>17</v>
      </c>
      <c r="C120" s="12" t="s">
        <v>57</v>
      </c>
      <c r="D120" s="12" t="s">
        <v>108</v>
      </c>
      <c r="E120" s="12" t="s">
        <v>20</v>
      </c>
      <c r="F120" s="18" t="n">
        <f aca="false">F121+F123</f>
        <v>747.16</v>
      </c>
    </row>
    <row r="121" s="14" customFormat="true" ht="70.5" hidden="false" customHeight="true" outlineLevel="2" collapsed="false">
      <c r="A121" s="11" t="s">
        <v>29</v>
      </c>
      <c r="B121" s="12" t="s">
        <v>17</v>
      </c>
      <c r="C121" s="12" t="s">
        <v>57</v>
      </c>
      <c r="D121" s="12" t="s">
        <v>108</v>
      </c>
      <c r="E121" s="19" t="s">
        <v>30</v>
      </c>
      <c r="F121" s="18" t="n">
        <f aca="false">F122</f>
        <v>594.67</v>
      </c>
    </row>
    <row r="122" s="14" customFormat="true" ht="25.5" hidden="false" customHeight="false" outlineLevel="2" collapsed="false">
      <c r="A122" s="11" t="s">
        <v>31</v>
      </c>
      <c r="B122" s="12" t="s">
        <v>17</v>
      </c>
      <c r="C122" s="12" t="s">
        <v>57</v>
      </c>
      <c r="D122" s="12" t="s">
        <v>108</v>
      </c>
      <c r="E122" s="19" t="s">
        <v>32</v>
      </c>
      <c r="F122" s="18" t="n">
        <v>594.67</v>
      </c>
    </row>
    <row r="123" s="14" customFormat="true" ht="25.5" hidden="false" customHeight="false" outlineLevel="2" collapsed="false">
      <c r="A123" s="11" t="s">
        <v>45</v>
      </c>
      <c r="B123" s="12" t="s">
        <v>17</v>
      </c>
      <c r="C123" s="12" t="s">
        <v>57</v>
      </c>
      <c r="D123" s="12" t="s">
        <v>108</v>
      </c>
      <c r="E123" s="19" t="s">
        <v>46</v>
      </c>
      <c r="F123" s="18" t="n">
        <f aca="false">F124</f>
        <v>152.49</v>
      </c>
    </row>
    <row r="124" s="14" customFormat="true" ht="42.75" hidden="false" customHeight="true" outlineLevel="2" collapsed="false">
      <c r="A124" s="11" t="s">
        <v>47</v>
      </c>
      <c r="B124" s="12" t="s">
        <v>17</v>
      </c>
      <c r="C124" s="12" t="s">
        <v>57</v>
      </c>
      <c r="D124" s="12" t="s">
        <v>108</v>
      </c>
      <c r="E124" s="19" t="s">
        <v>48</v>
      </c>
      <c r="F124" s="18" t="n">
        <v>152.49</v>
      </c>
    </row>
    <row r="125" s="14" customFormat="true" ht="12.75" hidden="false" customHeight="false" outlineLevel="2" collapsed="false">
      <c r="A125" s="11" t="s">
        <v>109</v>
      </c>
      <c r="B125" s="19" t="s">
        <v>22</v>
      </c>
      <c r="C125" s="19" t="s">
        <v>18</v>
      </c>
      <c r="D125" s="19" t="s">
        <v>19</v>
      </c>
      <c r="E125" s="19" t="s">
        <v>20</v>
      </c>
      <c r="F125" s="22" t="n">
        <f aca="false">F126</f>
        <v>555.32</v>
      </c>
    </row>
    <row r="126" s="14" customFormat="true" ht="26.25" hidden="false" customHeight="true" outlineLevel="2" collapsed="false">
      <c r="A126" s="11" t="s">
        <v>110</v>
      </c>
      <c r="B126" s="19" t="s">
        <v>22</v>
      </c>
      <c r="C126" s="19" t="s">
        <v>34</v>
      </c>
      <c r="D126" s="19" t="s">
        <v>19</v>
      </c>
      <c r="E126" s="19" t="s">
        <v>20</v>
      </c>
      <c r="F126" s="18" t="n">
        <f aca="false">F127</f>
        <v>555.32</v>
      </c>
    </row>
    <row r="127" s="14" customFormat="true" ht="25.5" hidden="false" customHeight="false" outlineLevel="2" collapsed="false">
      <c r="A127" s="15" t="s">
        <v>51</v>
      </c>
      <c r="B127" s="19" t="s">
        <v>22</v>
      </c>
      <c r="C127" s="19" t="s">
        <v>34</v>
      </c>
      <c r="D127" s="19" t="s">
        <v>24</v>
      </c>
      <c r="E127" s="19" t="s">
        <v>20</v>
      </c>
      <c r="F127" s="18" t="n">
        <f aca="false">F128</f>
        <v>555.32</v>
      </c>
    </row>
    <row r="128" s="14" customFormat="true" ht="30.75" hidden="false" customHeight="true" outlineLevel="2" collapsed="false">
      <c r="A128" s="15" t="s">
        <v>25</v>
      </c>
      <c r="B128" s="19" t="s">
        <v>22</v>
      </c>
      <c r="C128" s="19" t="s">
        <v>34</v>
      </c>
      <c r="D128" s="19" t="s">
        <v>26</v>
      </c>
      <c r="E128" s="19" t="s">
        <v>20</v>
      </c>
      <c r="F128" s="18" t="n">
        <f aca="false">F129</f>
        <v>555.32</v>
      </c>
    </row>
    <row r="129" s="14" customFormat="true" ht="38.25" hidden="false" customHeight="false" outlineLevel="3" collapsed="false">
      <c r="A129" s="11" t="s">
        <v>111</v>
      </c>
      <c r="B129" s="19" t="s">
        <v>22</v>
      </c>
      <c r="C129" s="19" t="s">
        <v>34</v>
      </c>
      <c r="D129" s="19" t="s">
        <v>112</v>
      </c>
      <c r="E129" s="19" t="s">
        <v>20</v>
      </c>
      <c r="F129" s="18" t="n">
        <f aca="false">F130</f>
        <v>555.32</v>
      </c>
    </row>
    <row r="130" s="14" customFormat="true" ht="26.25" hidden="false" customHeight="true" outlineLevel="0" collapsed="false">
      <c r="A130" s="11" t="s">
        <v>113</v>
      </c>
      <c r="B130" s="19" t="s">
        <v>22</v>
      </c>
      <c r="C130" s="19" t="s">
        <v>34</v>
      </c>
      <c r="D130" s="19" t="s">
        <v>112</v>
      </c>
      <c r="E130" s="19" t="s">
        <v>94</v>
      </c>
      <c r="F130" s="18" t="n">
        <f aca="false">F131</f>
        <v>555.32</v>
      </c>
    </row>
    <row r="131" s="14" customFormat="true" ht="12.75" hidden="false" customHeight="false" outlineLevel="5" collapsed="false">
      <c r="A131" s="11" t="s">
        <v>114</v>
      </c>
      <c r="B131" s="19" t="s">
        <v>22</v>
      </c>
      <c r="C131" s="19" t="s">
        <v>34</v>
      </c>
      <c r="D131" s="19" t="s">
        <v>112</v>
      </c>
      <c r="E131" s="19" t="s">
        <v>115</v>
      </c>
      <c r="F131" s="18" t="n">
        <v>555.32</v>
      </c>
    </row>
    <row r="132" s="14" customFormat="true" ht="12.75" hidden="false" customHeight="false" outlineLevel="5" collapsed="false">
      <c r="A132" s="11" t="s">
        <v>116</v>
      </c>
      <c r="B132" s="19" t="s">
        <v>40</v>
      </c>
      <c r="C132" s="19" t="s">
        <v>18</v>
      </c>
      <c r="D132" s="19" t="s">
        <v>19</v>
      </c>
      <c r="E132" s="19" t="s">
        <v>20</v>
      </c>
      <c r="F132" s="22" t="n">
        <f aca="false">F173+F133+F159+F148+F139</f>
        <v>27713.94</v>
      </c>
    </row>
    <row r="133" s="14" customFormat="true" ht="24" hidden="false" customHeight="true" outlineLevel="5" collapsed="false">
      <c r="A133" s="11" t="s">
        <v>117</v>
      </c>
      <c r="B133" s="19" t="s">
        <v>40</v>
      </c>
      <c r="C133" s="19" t="s">
        <v>42</v>
      </c>
      <c r="D133" s="19" t="s">
        <v>19</v>
      </c>
      <c r="E133" s="19" t="s">
        <v>20</v>
      </c>
      <c r="F133" s="18" t="n">
        <f aca="false">F136</f>
        <v>374.49</v>
      </c>
    </row>
    <row r="134" s="14" customFormat="true" ht="39" hidden="false" customHeight="true" outlineLevel="5" collapsed="false">
      <c r="A134" s="15" t="s">
        <v>51</v>
      </c>
      <c r="B134" s="19" t="s">
        <v>40</v>
      </c>
      <c r="C134" s="19" t="s">
        <v>42</v>
      </c>
      <c r="D134" s="19" t="s">
        <v>24</v>
      </c>
      <c r="E134" s="19" t="s">
        <v>20</v>
      </c>
      <c r="F134" s="18" t="n">
        <f aca="false">F135</f>
        <v>374.49</v>
      </c>
    </row>
    <row r="135" s="14" customFormat="true" ht="29.25" hidden="false" customHeight="true" outlineLevel="5" collapsed="false">
      <c r="A135" s="15" t="s">
        <v>25</v>
      </c>
      <c r="B135" s="19" t="s">
        <v>40</v>
      </c>
      <c r="C135" s="19" t="s">
        <v>42</v>
      </c>
      <c r="D135" s="19" t="s">
        <v>26</v>
      </c>
      <c r="E135" s="19" t="s">
        <v>20</v>
      </c>
      <c r="F135" s="18" t="n">
        <f aca="false">F136</f>
        <v>374.49</v>
      </c>
    </row>
    <row r="136" s="14" customFormat="true" ht="65.25" hidden="false" customHeight="true" outlineLevel="5" collapsed="false">
      <c r="A136" s="11" t="s">
        <v>118</v>
      </c>
      <c r="B136" s="19" t="s">
        <v>40</v>
      </c>
      <c r="C136" s="19" t="s">
        <v>42</v>
      </c>
      <c r="D136" s="19" t="s">
        <v>119</v>
      </c>
      <c r="E136" s="19" t="s">
        <v>20</v>
      </c>
      <c r="F136" s="18" t="n">
        <f aca="false">F137</f>
        <v>374.49</v>
      </c>
    </row>
    <row r="137" s="14" customFormat="true" ht="27.75" hidden="false" customHeight="true" outlineLevel="5" collapsed="false">
      <c r="A137" s="11" t="s">
        <v>45</v>
      </c>
      <c r="B137" s="19" t="s">
        <v>40</v>
      </c>
      <c r="C137" s="19" t="s">
        <v>42</v>
      </c>
      <c r="D137" s="19" t="s">
        <v>119</v>
      </c>
      <c r="E137" s="19" t="s">
        <v>46</v>
      </c>
      <c r="F137" s="18" t="n">
        <f aca="false">F138</f>
        <v>374.49</v>
      </c>
    </row>
    <row r="138" s="14" customFormat="true" ht="38.25" hidden="false" customHeight="false" outlineLevel="5" collapsed="false">
      <c r="A138" s="11" t="s">
        <v>47</v>
      </c>
      <c r="B138" s="19" t="s">
        <v>40</v>
      </c>
      <c r="C138" s="19" t="s">
        <v>42</v>
      </c>
      <c r="D138" s="19" t="s">
        <v>119</v>
      </c>
      <c r="E138" s="19" t="s">
        <v>48</v>
      </c>
      <c r="F138" s="18" t="n">
        <v>374.49</v>
      </c>
    </row>
    <row r="139" s="14" customFormat="true" ht="12.75" hidden="false" customHeight="false" outlineLevel="5" collapsed="false">
      <c r="A139" s="11" t="s">
        <v>120</v>
      </c>
      <c r="B139" s="19" t="s">
        <v>40</v>
      </c>
      <c r="C139" s="19" t="s">
        <v>50</v>
      </c>
      <c r="D139" s="19" t="s">
        <v>19</v>
      </c>
      <c r="E139" s="19" t="s">
        <v>20</v>
      </c>
      <c r="F139" s="18" t="n">
        <f aca="false">F140</f>
        <v>12773.2</v>
      </c>
    </row>
    <row r="140" s="14" customFormat="true" ht="25.5" hidden="false" customHeight="false" outlineLevel="5" collapsed="false">
      <c r="A140" s="11" t="s">
        <v>51</v>
      </c>
      <c r="B140" s="19" t="s">
        <v>40</v>
      </c>
      <c r="C140" s="19" t="s">
        <v>50</v>
      </c>
      <c r="D140" s="19" t="s">
        <v>24</v>
      </c>
      <c r="E140" s="19" t="s">
        <v>20</v>
      </c>
      <c r="F140" s="18" t="n">
        <f aca="false">F141</f>
        <v>12773.2</v>
      </c>
    </row>
    <row r="141" s="14" customFormat="true" ht="25.5" hidden="false" customHeight="false" outlineLevel="5" collapsed="false">
      <c r="A141" s="11" t="s">
        <v>25</v>
      </c>
      <c r="B141" s="19" t="s">
        <v>40</v>
      </c>
      <c r="C141" s="19" t="s">
        <v>50</v>
      </c>
      <c r="D141" s="19" t="s">
        <v>26</v>
      </c>
      <c r="E141" s="19" t="s">
        <v>20</v>
      </c>
      <c r="F141" s="18" t="n">
        <f aca="false">F145+F142</f>
        <v>12773.2</v>
      </c>
    </row>
    <row r="142" s="14" customFormat="true" ht="43.5" hidden="false" customHeight="true" outlineLevel="5" collapsed="false">
      <c r="A142" s="11" t="s">
        <v>121</v>
      </c>
      <c r="B142" s="19" t="s">
        <v>40</v>
      </c>
      <c r="C142" s="19" t="s">
        <v>50</v>
      </c>
      <c r="D142" s="19" t="s">
        <v>122</v>
      </c>
      <c r="E142" s="19" t="s">
        <v>20</v>
      </c>
      <c r="F142" s="18" t="n">
        <f aca="false">F143</f>
        <v>11934.48</v>
      </c>
    </row>
    <row r="143" s="14" customFormat="true" ht="25.5" hidden="false" customHeight="false" outlineLevel="5" collapsed="false">
      <c r="A143" s="11" t="s">
        <v>45</v>
      </c>
      <c r="B143" s="19" t="s">
        <v>40</v>
      </c>
      <c r="C143" s="19" t="s">
        <v>50</v>
      </c>
      <c r="D143" s="19" t="s">
        <v>122</v>
      </c>
      <c r="E143" s="19" t="s">
        <v>46</v>
      </c>
      <c r="F143" s="18" t="n">
        <f aca="false">F144</f>
        <v>11934.48</v>
      </c>
    </row>
    <row r="144" s="14" customFormat="true" ht="43.5" hidden="false" customHeight="true" outlineLevel="5" collapsed="false">
      <c r="A144" s="11" t="s">
        <v>47</v>
      </c>
      <c r="B144" s="19" t="s">
        <v>40</v>
      </c>
      <c r="C144" s="19" t="s">
        <v>50</v>
      </c>
      <c r="D144" s="19" t="s">
        <v>122</v>
      </c>
      <c r="E144" s="19" t="s">
        <v>48</v>
      </c>
      <c r="F144" s="18" t="n">
        <v>11934.48</v>
      </c>
    </row>
    <row r="145" s="14" customFormat="true" ht="25.5" hidden="false" customHeight="false" outlineLevel="5" collapsed="false">
      <c r="A145" s="11" t="s">
        <v>123</v>
      </c>
      <c r="B145" s="19" t="s">
        <v>40</v>
      </c>
      <c r="C145" s="19" t="s">
        <v>50</v>
      </c>
      <c r="D145" s="19" t="s">
        <v>124</v>
      </c>
      <c r="E145" s="19" t="s">
        <v>20</v>
      </c>
      <c r="F145" s="18" t="n">
        <f aca="false">F146</f>
        <v>838.72</v>
      </c>
    </row>
    <row r="146" s="14" customFormat="true" ht="25.5" hidden="false" customHeight="false" outlineLevel="5" collapsed="false">
      <c r="A146" s="11" t="s">
        <v>45</v>
      </c>
      <c r="B146" s="19" t="s">
        <v>40</v>
      </c>
      <c r="C146" s="19" t="s">
        <v>50</v>
      </c>
      <c r="D146" s="19" t="s">
        <v>124</v>
      </c>
      <c r="E146" s="19" t="s">
        <v>46</v>
      </c>
      <c r="F146" s="18" t="n">
        <f aca="false">F147</f>
        <v>838.72</v>
      </c>
    </row>
    <row r="147" s="14" customFormat="true" ht="38.25" hidden="false" customHeight="false" outlineLevel="5" collapsed="false">
      <c r="A147" s="11" t="s">
        <v>47</v>
      </c>
      <c r="B147" s="19" t="s">
        <v>40</v>
      </c>
      <c r="C147" s="19" t="s">
        <v>50</v>
      </c>
      <c r="D147" s="19" t="s">
        <v>124</v>
      </c>
      <c r="E147" s="19" t="s">
        <v>48</v>
      </c>
      <c r="F147" s="18" t="n">
        <v>838.72</v>
      </c>
    </row>
    <row r="148" s="14" customFormat="true" ht="12.75" hidden="false" customHeight="false" outlineLevel="5" collapsed="false">
      <c r="A148" s="11" t="s">
        <v>125</v>
      </c>
      <c r="B148" s="19" t="s">
        <v>40</v>
      </c>
      <c r="C148" s="19" t="s">
        <v>126</v>
      </c>
      <c r="D148" s="19" t="s">
        <v>19</v>
      </c>
      <c r="E148" s="19" t="s">
        <v>20</v>
      </c>
      <c r="F148" s="18" t="n">
        <f aca="false">F149+F154</f>
        <v>1444.92</v>
      </c>
    </row>
    <row r="149" s="14" customFormat="true" ht="55.5" hidden="false" customHeight="true" outlineLevel="5" collapsed="false">
      <c r="A149" s="15" t="s">
        <v>127</v>
      </c>
      <c r="B149" s="19" t="s">
        <v>40</v>
      </c>
      <c r="C149" s="19" t="s">
        <v>126</v>
      </c>
      <c r="D149" s="19" t="s">
        <v>128</v>
      </c>
      <c r="E149" s="19" t="s">
        <v>20</v>
      </c>
      <c r="F149" s="18" t="n">
        <f aca="false">F150</f>
        <v>1441.7</v>
      </c>
    </row>
    <row r="150" s="14" customFormat="true" ht="58.5" hidden="false" customHeight="true" outlineLevel="5" collapsed="false">
      <c r="A150" s="15" t="s">
        <v>129</v>
      </c>
      <c r="B150" s="19" t="s">
        <v>40</v>
      </c>
      <c r="C150" s="19" t="s">
        <v>126</v>
      </c>
      <c r="D150" s="19" t="s">
        <v>130</v>
      </c>
      <c r="E150" s="19" t="s">
        <v>20</v>
      </c>
      <c r="F150" s="18" t="n">
        <f aca="false">F151</f>
        <v>1441.7</v>
      </c>
    </row>
    <row r="151" s="14" customFormat="true" ht="25.5" hidden="false" customHeight="false" outlineLevel="5" collapsed="false">
      <c r="A151" s="15" t="s">
        <v>131</v>
      </c>
      <c r="B151" s="19" t="s">
        <v>40</v>
      </c>
      <c r="C151" s="19" t="s">
        <v>126</v>
      </c>
      <c r="D151" s="23" t="s">
        <v>132</v>
      </c>
      <c r="E151" s="19" t="s">
        <v>20</v>
      </c>
      <c r="F151" s="18" t="n">
        <f aca="false">F152</f>
        <v>1441.7</v>
      </c>
    </row>
    <row r="152" s="14" customFormat="true" ht="12.75" hidden="false" customHeight="false" outlineLevel="5" collapsed="false">
      <c r="A152" s="15" t="s">
        <v>52</v>
      </c>
      <c r="B152" s="19" t="s">
        <v>40</v>
      </c>
      <c r="C152" s="19" t="s">
        <v>126</v>
      </c>
      <c r="D152" s="23" t="s">
        <v>132</v>
      </c>
      <c r="E152" s="19" t="s">
        <v>53</v>
      </c>
      <c r="F152" s="18" t="n">
        <f aca="false">F153</f>
        <v>1441.7</v>
      </c>
    </row>
    <row r="153" s="14" customFormat="true" ht="38.25" hidden="false" customHeight="false" outlineLevel="5" collapsed="false">
      <c r="A153" s="11" t="s">
        <v>133</v>
      </c>
      <c r="B153" s="19" t="s">
        <v>40</v>
      </c>
      <c r="C153" s="19" t="s">
        <v>126</v>
      </c>
      <c r="D153" s="23" t="s">
        <v>132</v>
      </c>
      <c r="E153" s="19" t="s">
        <v>134</v>
      </c>
      <c r="F153" s="18" t="n">
        <v>1441.7</v>
      </c>
    </row>
    <row r="154" s="14" customFormat="true" ht="25.5" hidden="false" customHeight="false" outlineLevel="5" collapsed="false">
      <c r="A154" s="15" t="s">
        <v>51</v>
      </c>
      <c r="B154" s="19" t="s">
        <v>40</v>
      </c>
      <c r="C154" s="19" t="s">
        <v>126</v>
      </c>
      <c r="D154" s="19" t="s">
        <v>24</v>
      </c>
      <c r="E154" s="19" t="s">
        <v>20</v>
      </c>
      <c r="F154" s="18" t="n">
        <f aca="false">F155</f>
        <v>3.22</v>
      </c>
    </row>
    <row r="155" s="14" customFormat="true" ht="25.5" hidden="false" customHeight="false" outlineLevel="5" collapsed="false">
      <c r="A155" s="15" t="s">
        <v>25</v>
      </c>
      <c r="B155" s="19" t="s">
        <v>40</v>
      </c>
      <c r="C155" s="19" t="s">
        <v>126</v>
      </c>
      <c r="D155" s="19" t="s">
        <v>26</v>
      </c>
      <c r="E155" s="19" t="s">
        <v>20</v>
      </c>
      <c r="F155" s="18" t="n">
        <f aca="false">F156</f>
        <v>3.22</v>
      </c>
    </row>
    <row r="156" s="14" customFormat="true" ht="76.5" hidden="false" customHeight="false" outlineLevel="5" collapsed="false">
      <c r="A156" s="11" t="s">
        <v>135</v>
      </c>
      <c r="B156" s="19" t="s">
        <v>40</v>
      </c>
      <c r="C156" s="19" t="s">
        <v>126</v>
      </c>
      <c r="D156" s="19" t="s">
        <v>136</v>
      </c>
      <c r="E156" s="19" t="s">
        <v>20</v>
      </c>
      <c r="F156" s="18" t="n">
        <f aca="false">F157</f>
        <v>3.22</v>
      </c>
    </row>
    <row r="157" s="14" customFormat="true" ht="25.5" hidden="false" customHeight="false" outlineLevel="5" collapsed="false">
      <c r="A157" s="11" t="s">
        <v>45</v>
      </c>
      <c r="B157" s="19" t="s">
        <v>40</v>
      </c>
      <c r="C157" s="19" t="s">
        <v>126</v>
      </c>
      <c r="D157" s="19" t="s">
        <v>136</v>
      </c>
      <c r="E157" s="19" t="s">
        <v>46</v>
      </c>
      <c r="F157" s="18" t="n">
        <f aca="false">F158</f>
        <v>3.22</v>
      </c>
    </row>
    <row r="158" s="14" customFormat="true" ht="38.25" hidden="false" customHeight="false" outlineLevel="5" collapsed="false">
      <c r="A158" s="11" t="s">
        <v>47</v>
      </c>
      <c r="B158" s="19" t="s">
        <v>40</v>
      </c>
      <c r="C158" s="19" t="s">
        <v>126</v>
      </c>
      <c r="D158" s="19" t="s">
        <v>136</v>
      </c>
      <c r="E158" s="19" t="s">
        <v>48</v>
      </c>
      <c r="F158" s="18" t="n">
        <v>3.22</v>
      </c>
    </row>
    <row r="159" s="14" customFormat="true" ht="12.75" hidden="false" customHeight="false" outlineLevel="5" collapsed="false">
      <c r="A159" s="11" t="s">
        <v>137</v>
      </c>
      <c r="B159" s="19" t="s">
        <v>40</v>
      </c>
      <c r="C159" s="19" t="s">
        <v>138</v>
      </c>
      <c r="D159" s="19" t="s">
        <v>19</v>
      </c>
      <c r="E159" s="19" t="s">
        <v>20</v>
      </c>
      <c r="F159" s="18" t="n">
        <f aca="false">F160</f>
        <v>10612.56</v>
      </c>
    </row>
    <row r="160" s="14" customFormat="true" ht="38.25" hidden="false" customHeight="false" outlineLevel="5" collapsed="false">
      <c r="A160" s="11" t="s">
        <v>139</v>
      </c>
      <c r="B160" s="19" t="s">
        <v>40</v>
      </c>
      <c r="C160" s="19" t="s">
        <v>138</v>
      </c>
      <c r="D160" s="19" t="s">
        <v>140</v>
      </c>
      <c r="E160" s="19" t="s">
        <v>20</v>
      </c>
      <c r="F160" s="18" t="n">
        <f aca="false">F161+F167+F164+F170</f>
        <v>10612.56</v>
      </c>
    </row>
    <row r="161" s="14" customFormat="true" ht="25.5" hidden="false" customHeight="false" outlineLevel="5" collapsed="false">
      <c r="A161" s="11" t="s">
        <v>141</v>
      </c>
      <c r="B161" s="19" t="s">
        <v>40</v>
      </c>
      <c r="C161" s="19" t="s">
        <v>138</v>
      </c>
      <c r="D161" s="19" t="s">
        <v>142</v>
      </c>
      <c r="E161" s="19" t="s">
        <v>20</v>
      </c>
      <c r="F161" s="18" t="n">
        <f aca="false">F162</f>
        <v>3382.93</v>
      </c>
    </row>
    <row r="162" s="14" customFormat="true" ht="25.5" hidden="false" customHeight="false" outlineLevel="5" collapsed="false">
      <c r="A162" s="11" t="s">
        <v>45</v>
      </c>
      <c r="B162" s="19" t="s">
        <v>40</v>
      </c>
      <c r="C162" s="19" t="s">
        <v>138</v>
      </c>
      <c r="D162" s="19" t="s">
        <v>142</v>
      </c>
      <c r="E162" s="19" t="s">
        <v>46</v>
      </c>
      <c r="F162" s="18" t="n">
        <f aca="false">F163</f>
        <v>3382.93</v>
      </c>
    </row>
    <row r="163" s="14" customFormat="true" ht="38.25" hidden="false" customHeight="false" outlineLevel="5" collapsed="false">
      <c r="A163" s="11" t="s">
        <v>47</v>
      </c>
      <c r="B163" s="19" t="s">
        <v>40</v>
      </c>
      <c r="C163" s="19" t="s">
        <v>138</v>
      </c>
      <c r="D163" s="19" t="s">
        <v>142</v>
      </c>
      <c r="E163" s="19" t="s">
        <v>48</v>
      </c>
      <c r="F163" s="18" t="n">
        <v>3382.93</v>
      </c>
    </row>
    <row r="164" s="14" customFormat="true" ht="38.25" hidden="false" customHeight="false" outlineLevel="5" collapsed="false">
      <c r="A164" s="11" t="s">
        <v>143</v>
      </c>
      <c r="B164" s="19" t="s">
        <v>40</v>
      </c>
      <c r="C164" s="19" t="s">
        <v>138</v>
      </c>
      <c r="D164" s="19" t="s">
        <v>144</v>
      </c>
      <c r="E164" s="19" t="s">
        <v>20</v>
      </c>
      <c r="F164" s="18" t="n">
        <f aca="false">F165</f>
        <v>1005.09</v>
      </c>
    </row>
    <row r="165" s="14" customFormat="true" ht="25.5" hidden="false" customHeight="false" outlineLevel="5" collapsed="false">
      <c r="A165" s="11" t="s">
        <v>45</v>
      </c>
      <c r="B165" s="19" t="s">
        <v>40</v>
      </c>
      <c r="C165" s="19" t="s">
        <v>138</v>
      </c>
      <c r="D165" s="19" t="s">
        <v>144</v>
      </c>
      <c r="E165" s="19" t="s">
        <v>46</v>
      </c>
      <c r="F165" s="18" t="n">
        <f aca="false">F166</f>
        <v>1005.09</v>
      </c>
    </row>
    <row r="166" s="14" customFormat="true" ht="38.25" hidden="false" customHeight="false" outlineLevel="5" collapsed="false">
      <c r="A166" s="11" t="s">
        <v>47</v>
      </c>
      <c r="B166" s="19" t="s">
        <v>40</v>
      </c>
      <c r="C166" s="19" t="s">
        <v>138</v>
      </c>
      <c r="D166" s="19" t="s">
        <v>144</v>
      </c>
      <c r="E166" s="19" t="s">
        <v>48</v>
      </c>
      <c r="F166" s="18" t="n">
        <v>1005.09</v>
      </c>
    </row>
    <row r="167" s="14" customFormat="true" ht="51" hidden="false" customHeight="false" outlineLevel="5" collapsed="false">
      <c r="A167" s="11" t="s">
        <v>145</v>
      </c>
      <c r="B167" s="19" t="s">
        <v>40</v>
      </c>
      <c r="C167" s="19" t="s">
        <v>138</v>
      </c>
      <c r="D167" s="24" t="s">
        <v>146</v>
      </c>
      <c r="E167" s="19" t="s">
        <v>20</v>
      </c>
      <c r="F167" s="18" t="n">
        <f aca="false">F168</f>
        <v>5721.89</v>
      </c>
    </row>
    <row r="168" s="14" customFormat="true" ht="25.5" hidden="false" customHeight="false" outlineLevel="5" collapsed="false">
      <c r="A168" s="11" t="s">
        <v>45</v>
      </c>
      <c r="B168" s="19" t="s">
        <v>40</v>
      </c>
      <c r="C168" s="19" t="s">
        <v>138</v>
      </c>
      <c r="D168" s="24" t="s">
        <v>146</v>
      </c>
      <c r="E168" s="19" t="s">
        <v>46</v>
      </c>
      <c r="F168" s="18" t="n">
        <f aca="false">F169</f>
        <v>5721.89</v>
      </c>
    </row>
    <row r="169" s="14" customFormat="true" ht="38.25" hidden="false" customHeight="false" outlineLevel="5" collapsed="false">
      <c r="A169" s="11" t="s">
        <v>47</v>
      </c>
      <c r="B169" s="19" t="s">
        <v>40</v>
      </c>
      <c r="C169" s="19" t="s">
        <v>138</v>
      </c>
      <c r="D169" s="24" t="s">
        <v>146</v>
      </c>
      <c r="E169" s="19" t="s">
        <v>48</v>
      </c>
      <c r="F169" s="18" t="n">
        <v>5721.89</v>
      </c>
    </row>
    <row r="170" s="14" customFormat="true" ht="51" hidden="false" customHeight="false" outlineLevel="5" collapsed="false">
      <c r="A170" s="11" t="s">
        <v>147</v>
      </c>
      <c r="B170" s="19" t="s">
        <v>40</v>
      </c>
      <c r="C170" s="19" t="s">
        <v>138</v>
      </c>
      <c r="D170" s="24" t="s">
        <v>148</v>
      </c>
      <c r="E170" s="19" t="s">
        <v>20</v>
      </c>
      <c r="F170" s="18" t="n">
        <f aca="false">F171</f>
        <v>502.65</v>
      </c>
    </row>
    <row r="171" s="14" customFormat="true" ht="25.5" hidden="false" customHeight="false" outlineLevel="5" collapsed="false">
      <c r="A171" s="11" t="s">
        <v>45</v>
      </c>
      <c r="B171" s="19" t="s">
        <v>40</v>
      </c>
      <c r="C171" s="19" t="s">
        <v>138</v>
      </c>
      <c r="D171" s="24" t="s">
        <v>148</v>
      </c>
      <c r="E171" s="19" t="s">
        <v>46</v>
      </c>
      <c r="F171" s="18" t="n">
        <f aca="false">F172</f>
        <v>502.65</v>
      </c>
    </row>
    <row r="172" s="14" customFormat="true" ht="38.25" hidden="false" customHeight="false" outlineLevel="5" collapsed="false">
      <c r="A172" s="11" t="s">
        <v>47</v>
      </c>
      <c r="B172" s="19" t="s">
        <v>40</v>
      </c>
      <c r="C172" s="19" t="s">
        <v>138</v>
      </c>
      <c r="D172" s="24" t="s">
        <v>148</v>
      </c>
      <c r="E172" s="19" t="s">
        <v>48</v>
      </c>
      <c r="F172" s="18" t="n">
        <v>502.65</v>
      </c>
    </row>
    <row r="173" s="14" customFormat="true" ht="25.5" hidden="false" customHeight="false" outlineLevel="5" collapsed="false">
      <c r="A173" s="11" t="s">
        <v>149</v>
      </c>
      <c r="B173" s="19" t="s">
        <v>40</v>
      </c>
      <c r="C173" s="19" t="s">
        <v>150</v>
      </c>
      <c r="D173" s="19" t="s">
        <v>19</v>
      </c>
      <c r="E173" s="19" t="s">
        <v>20</v>
      </c>
      <c r="F173" s="18" t="n">
        <f aca="false">F174</f>
        <v>2508.77</v>
      </c>
    </row>
    <row r="174" s="14" customFormat="true" ht="38.25" hidden="false" customHeight="false" outlineLevel="1" collapsed="false">
      <c r="A174" s="11" t="s">
        <v>74</v>
      </c>
      <c r="B174" s="19" t="s">
        <v>40</v>
      </c>
      <c r="C174" s="19" t="s">
        <v>150</v>
      </c>
      <c r="D174" s="12" t="s">
        <v>75</v>
      </c>
      <c r="E174" s="12" t="s">
        <v>20</v>
      </c>
      <c r="F174" s="18" t="n">
        <f aca="false">F179+F175</f>
        <v>2508.77</v>
      </c>
    </row>
    <row r="175" s="14" customFormat="true" ht="38.25" hidden="false" customHeight="false" outlineLevel="1" collapsed="false">
      <c r="A175" s="11" t="s">
        <v>151</v>
      </c>
      <c r="B175" s="12" t="s">
        <v>40</v>
      </c>
      <c r="C175" s="12" t="s">
        <v>150</v>
      </c>
      <c r="D175" s="12" t="s">
        <v>152</v>
      </c>
      <c r="E175" s="12" t="s">
        <v>20</v>
      </c>
      <c r="F175" s="18" t="n">
        <f aca="false">F176</f>
        <v>2384.87</v>
      </c>
    </row>
    <row r="176" s="14" customFormat="true" ht="25.5" hidden="false" customHeight="false" outlineLevel="1" collapsed="false">
      <c r="A176" s="11" t="s">
        <v>153</v>
      </c>
      <c r="B176" s="12" t="s">
        <v>40</v>
      </c>
      <c r="C176" s="12" t="s">
        <v>150</v>
      </c>
      <c r="D176" s="12" t="s">
        <v>154</v>
      </c>
      <c r="E176" s="12" t="s">
        <v>20</v>
      </c>
      <c r="F176" s="18" t="n">
        <f aca="false">F177</f>
        <v>2384.87</v>
      </c>
    </row>
    <row r="177" s="14" customFormat="true" ht="25.5" hidden="false" customHeight="false" outlineLevel="1" collapsed="false">
      <c r="A177" s="11" t="s">
        <v>45</v>
      </c>
      <c r="B177" s="12" t="s">
        <v>40</v>
      </c>
      <c r="C177" s="12" t="s">
        <v>150</v>
      </c>
      <c r="D177" s="12" t="s">
        <v>154</v>
      </c>
      <c r="E177" s="12" t="s">
        <v>46</v>
      </c>
      <c r="F177" s="18" t="n">
        <f aca="false">F178</f>
        <v>2384.87</v>
      </c>
    </row>
    <row r="178" s="14" customFormat="true" ht="38.25" hidden="false" customHeight="false" outlineLevel="1" collapsed="false">
      <c r="A178" s="11" t="s">
        <v>47</v>
      </c>
      <c r="B178" s="12" t="s">
        <v>40</v>
      </c>
      <c r="C178" s="12" t="s">
        <v>150</v>
      </c>
      <c r="D178" s="12" t="s">
        <v>154</v>
      </c>
      <c r="E178" s="12" t="s">
        <v>48</v>
      </c>
      <c r="F178" s="18" t="n">
        <v>2384.87</v>
      </c>
    </row>
    <row r="179" s="14" customFormat="true" ht="38.25" hidden="false" customHeight="false" outlineLevel="1" collapsed="false">
      <c r="A179" s="11" t="s">
        <v>155</v>
      </c>
      <c r="B179" s="19" t="s">
        <v>40</v>
      </c>
      <c r="C179" s="19" t="s">
        <v>150</v>
      </c>
      <c r="D179" s="12" t="s">
        <v>156</v>
      </c>
      <c r="E179" s="12" t="s">
        <v>20</v>
      </c>
      <c r="F179" s="18" t="n">
        <f aca="false">F180</f>
        <v>123.9</v>
      </c>
    </row>
    <row r="180" s="14" customFormat="true" ht="25.5" hidden="false" customHeight="false" outlineLevel="1" collapsed="false">
      <c r="A180" s="11" t="s">
        <v>157</v>
      </c>
      <c r="B180" s="19" t="s">
        <v>40</v>
      </c>
      <c r="C180" s="19" t="s">
        <v>150</v>
      </c>
      <c r="D180" s="12" t="s">
        <v>158</v>
      </c>
      <c r="E180" s="12" t="s">
        <v>20</v>
      </c>
      <c r="F180" s="18" t="n">
        <f aca="false">F181</f>
        <v>123.9</v>
      </c>
    </row>
    <row r="181" s="14" customFormat="true" ht="25.5" hidden="false" customHeight="false" outlineLevel="1" collapsed="false">
      <c r="A181" s="11" t="s">
        <v>45</v>
      </c>
      <c r="B181" s="19" t="s">
        <v>40</v>
      </c>
      <c r="C181" s="19" t="s">
        <v>150</v>
      </c>
      <c r="D181" s="12" t="s">
        <v>158</v>
      </c>
      <c r="E181" s="12" t="s">
        <v>46</v>
      </c>
      <c r="F181" s="18" t="n">
        <f aca="false">F182</f>
        <v>123.9</v>
      </c>
    </row>
    <row r="182" s="14" customFormat="true" ht="38.25" hidden="false" customHeight="false" outlineLevel="1" collapsed="false">
      <c r="A182" s="11" t="s">
        <v>47</v>
      </c>
      <c r="B182" s="19" t="s">
        <v>40</v>
      </c>
      <c r="C182" s="19" t="s">
        <v>150</v>
      </c>
      <c r="D182" s="12" t="s">
        <v>158</v>
      </c>
      <c r="E182" s="12" t="s">
        <v>48</v>
      </c>
      <c r="F182" s="18" t="n">
        <v>123.9</v>
      </c>
    </row>
    <row r="183" s="14" customFormat="true" ht="22.5" hidden="false" customHeight="true" outlineLevel="0" collapsed="false">
      <c r="A183" s="11" t="s">
        <v>159</v>
      </c>
      <c r="B183" s="19" t="s">
        <v>42</v>
      </c>
      <c r="C183" s="19" t="s">
        <v>18</v>
      </c>
      <c r="D183" s="19" t="s">
        <v>19</v>
      </c>
      <c r="E183" s="19" t="s">
        <v>20</v>
      </c>
      <c r="F183" s="22" t="n">
        <f aca="false">F184+F190+F234+F226</f>
        <v>18707.65</v>
      </c>
    </row>
    <row r="184" s="14" customFormat="true" ht="12.75" hidden="false" customHeight="false" outlineLevel="0" collapsed="false">
      <c r="A184" s="11" t="s">
        <v>160</v>
      </c>
      <c r="B184" s="19" t="s">
        <v>42</v>
      </c>
      <c r="C184" s="19" t="s">
        <v>17</v>
      </c>
      <c r="D184" s="19" t="s">
        <v>19</v>
      </c>
      <c r="E184" s="19" t="s">
        <v>20</v>
      </c>
      <c r="F184" s="18" t="n">
        <f aca="false">F185</f>
        <v>310</v>
      </c>
    </row>
    <row r="185" s="14" customFormat="true" ht="38.25" hidden="false" customHeight="false" outlineLevel="0" collapsed="false">
      <c r="A185" s="11" t="s">
        <v>74</v>
      </c>
      <c r="B185" s="19" t="s">
        <v>42</v>
      </c>
      <c r="C185" s="19" t="s">
        <v>17</v>
      </c>
      <c r="D185" s="19" t="s">
        <v>75</v>
      </c>
      <c r="E185" s="19" t="s">
        <v>20</v>
      </c>
      <c r="F185" s="18" t="n">
        <f aca="false">F186</f>
        <v>310</v>
      </c>
    </row>
    <row r="186" s="14" customFormat="true" ht="38.25" hidden="false" customHeight="false" outlineLevel="0" collapsed="false">
      <c r="A186" s="11" t="s">
        <v>161</v>
      </c>
      <c r="B186" s="19" t="s">
        <v>42</v>
      </c>
      <c r="C186" s="19" t="s">
        <v>17</v>
      </c>
      <c r="D186" s="19" t="s">
        <v>156</v>
      </c>
      <c r="E186" s="19" t="s">
        <v>20</v>
      </c>
      <c r="F186" s="18" t="n">
        <f aca="false">F187</f>
        <v>310</v>
      </c>
    </row>
    <row r="187" s="14" customFormat="true" ht="25.5" hidden="false" customHeight="false" outlineLevel="0" collapsed="false">
      <c r="A187" s="11" t="s">
        <v>162</v>
      </c>
      <c r="B187" s="19" t="s">
        <v>42</v>
      </c>
      <c r="C187" s="19" t="s">
        <v>17</v>
      </c>
      <c r="D187" s="19" t="s">
        <v>163</v>
      </c>
      <c r="E187" s="19" t="s">
        <v>20</v>
      </c>
      <c r="F187" s="18" t="n">
        <f aca="false">F188</f>
        <v>310</v>
      </c>
    </row>
    <row r="188" s="14" customFormat="true" ht="25.5" hidden="false" customHeight="false" outlineLevel="0" collapsed="false">
      <c r="A188" s="11" t="s">
        <v>45</v>
      </c>
      <c r="B188" s="19" t="s">
        <v>42</v>
      </c>
      <c r="C188" s="19" t="s">
        <v>17</v>
      </c>
      <c r="D188" s="19" t="s">
        <v>163</v>
      </c>
      <c r="E188" s="19" t="s">
        <v>46</v>
      </c>
      <c r="F188" s="18" t="n">
        <f aca="false">F189</f>
        <v>310</v>
      </c>
    </row>
    <row r="189" s="14" customFormat="true" ht="38.25" hidden="false" customHeight="false" outlineLevel="0" collapsed="false">
      <c r="A189" s="11" t="s">
        <v>47</v>
      </c>
      <c r="B189" s="19" t="s">
        <v>42</v>
      </c>
      <c r="C189" s="19" t="s">
        <v>17</v>
      </c>
      <c r="D189" s="19" t="s">
        <v>163</v>
      </c>
      <c r="E189" s="19" t="s">
        <v>48</v>
      </c>
      <c r="F189" s="18" t="n">
        <v>310</v>
      </c>
    </row>
    <row r="190" s="14" customFormat="true" ht="12.75" hidden="false" customHeight="false" outlineLevel="0" collapsed="false">
      <c r="A190" s="11" t="s">
        <v>164</v>
      </c>
      <c r="B190" s="19" t="s">
        <v>42</v>
      </c>
      <c r="C190" s="19" t="s">
        <v>22</v>
      </c>
      <c r="D190" s="19" t="s">
        <v>19</v>
      </c>
      <c r="E190" s="19" t="s">
        <v>20</v>
      </c>
      <c r="F190" s="18" t="n">
        <f aca="false">F191</f>
        <v>17610.18</v>
      </c>
    </row>
    <row r="191" s="14" customFormat="true" ht="51" hidden="false" customHeight="false" outlineLevel="0" collapsed="false">
      <c r="A191" s="11" t="s">
        <v>165</v>
      </c>
      <c r="B191" s="19" t="s">
        <v>42</v>
      </c>
      <c r="C191" s="19" t="s">
        <v>22</v>
      </c>
      <c r="D191" s="19" t="s">
        <v>166</v>
      </c>
      <c r="E191" s="19" t="s">
        <v>20</v>
      </c>
      <c r="F191" s="18" t="n">
        <f aca="false">F192+F215+F219</f>
        <v>17610.18</v>
      </c>
    </row>
    <row r="192" s="14" customFormat="true" ht="51" hidden="false" customHeight="false" outlineLevel="0" collapsed="false">
      <c r="A192" s="11" t="s">
        <v>167</v>
      </c>
      <c r="B192" s="19" t="s">
        <v>42</v>
      </c>
      <c r="C192" s="19" t="s">
        <v>22</v>
      </c>
      <c r="D192" s="19" t="s">
        <v>168</v>
      </c>
      <c r="E192" s="19" t="s">
        <v>20</v>
      </c>
      <c r="F192" s="18" t="n">
        <f aca="false">F193+F212+F199+F196+F206+F209</f>
        <v>13843.19</v>
      </c>
    </row>
    <row r="193" s="14" customFormat="true" ht="25.5" hidden="false" customHeight="false" outlineLevel="0" collapsed="false">
      <c r="A193" s="11" t="s">
        <v>169</v>
      </c>
      <c r="B193" s="19" t="s">
        <v>42</v>
      </c>
      <c r="C193" s="19" t="s">
        <v>22</v>
      </c>
      <c r="D193" s="19" t="s">
        <v>170</v>
      </c>
      <c r="E193" s="19" t="s">
        <v>20</v>
      </c>
      <c r="F193" s="18" t="n">
        <f aca="false">F194</f>
        <v>3324.61</v>
      </c>
    </row>
    <row r="194" s="14" customFormat="true" ht="25.5" hidden="false" customHeight="false" outlineLevel="0" collapsed="false">
      <c r="A194" s="11" t="s">
        <v>45</v>
      </c>
      <c r="B194" s="19" t="s">
        <v>42</v>
      </c>
      <c r="C194" s="19" t="s">
        <v>22</v>
      </c>
      <c r="D194" s="19" t="s">
        <v>170</v>
      </c>
      <c r="E194" s="19" t="s">
        <v>46</v>
      </c>
      <c r="F194" s="18" t="n">
        <f aca="false">F195</f>
        <v>3324.61</v>
      </c>
    </row>
    <row r="195" s="14" customFormat="true" ht="38.25" hidden="false" customHeight="false" outlineLevel="0" collapsed="false">
      <c r="A195" s="11" t="s">
        <v>47</v>
      </c>
      <c r="B195" s="19" t="s">
        <v>42</v>
      </c>
      <c r="C195" s="19" t="s">
        <v>22</v>
      </c>
      <c r="D195" s="19" t="s">
        <v>170</v>
      </c>
      <c r="E195" s="19" t="s">
        <v>48</v>
      </c>
      <c r="F195" s="18" t="n">
        <v>3324.61</v>
      </c>
    </row>
    <row r="196" s="14" customFormat="true" ht="25.5" hidden="false" customHeight="false" outlineLevel="0" collapsed="false">
      <c r="A196" s="11" t="s">
        <v>171</v>
      </c>
      <c r="B196" s="19" t="s">
        <v>42</v>
      </c>
      <c r="C196" s="19" t="s">
        <v>22</v>
      </c>
      <c r="D196" s="19" t="s">
        <v>172</v>
      </c>
      <c r="E196" s="19" t="s">
        <v>20</v>
      </c>
      <c r="F196" s="18" t="n">
        <f aca="false">F197</f>
        <v>629.6</v>
      </c>
    </row>
    <row r="197" s="14" customFormat="true" ht="25.5" hidden="false" customHeight="false" outlineLevel="0" collapsed="false">
      <c r="A197" s="11" t="s">
        <v>45</v>
      </c>
      <c r="B197" s="19" t="s">
        <v>42</v>
      </c>
      <c r="C197" s="19" t="s">
        <v>22</v>
      </c>
      <c r="D197" s="19" t="s">
        <v>172</v>
      </c>
      <c r="E197" s="19" t="s">
        <v>46</v>
      </c>
      <c r="F197" s="18" t="n">
        <f aca="false">F198</f>
        <v>629.6</v>
      </c>
    </row>
    <row r="198" s="14" customFormat="true" ht="38.25" hidden="false" customHeight="false" outlineLevel="0" collapsed="false">
      <c r="A198" s="11" t="s">
        <v>47</v>
      </c>
      <c r="B198" s="19" t="s">
        <v>42</v>
      </c>
      <c r="C198" s="19" t="s">
        <v>22</v>
      </c>
      <c r="D198" s="19" t="s">
        <v>172</v>
      </c>
      <c r="E198" s="19" t="s">
        <v>48</v>
      </c>
      <c r="F198" s="18" t="n">
        <v>629.6</v>
      </c>
    </row>
    <row r="199" s="14" customFormat="true" ht="25.5" hidden="false" customHeight="false" outlineLevel="0" collapsed="false">
      <c r="A199" s="11" t="s">
        <v>173</v>
      </c>
      <c r="B199" s="19" t="s">
        <v>42</v>
      </c>
      <c r="C199" s="19" t="s">
        <v>22</v>
      </c>
      <c r="D199" s="19" t="s">
        <v>174</v>
      </c>
      <c r="E199" s="19" t="s">
        <v>20</v>
      </c>
      <c r="F199" s="18" t="n">
        <f aca="false">F200+F202+F204</f>
        <v>2264.6</v>
      </c>
    </row>
    <row r="200" s="14" customFormat="true" ht="67.5" hidden="false" customHeight="true" outlineLevel="0" collapsed="false">
      <c r="A200" s="11" t="s">
        <v>29</v>
      </c>
      <c r="B200" s="19" t="s">
        <v>42</v>
      </c>
      <c r="C200" s="19" t="s">
        <v>22</v>
      </c>
      <c r="D200" s="19" t="s">
        <v>174</v>
      </c>
      <c r="E200" s="19" t="s">
        <v>30</v>
      </c>
      <c r="F200" s="18" t="n">
        <f aca="false">F201</f>
        <v>1972.4</v>
      </c>
    </row>
    <row r="201" s="14" customFormat="true" ht="25.5" hidden="false" customHeight="false" outlineLevel="0" collapsed="false">
      <c r="A201" s="11" t="s">
        <v>99</v>
      </c>
      <c r="B201" s="19" t="s">
        <v>42</v>
      </c>
      <c r="C201" s="19" t="s">
        <v>22</v>
      </c>
      <c r="D201" s="19" t="s">
        <v>174</v>
      </c>
      <c r="E201" s="19" t="s">
        <v>100</v>
      </c>
      <c r="F201" s="18" t="n">
        <v>1972.4</v>
      </c>
    </row>
    <row r="202" s="14" customFormat="true" ht="25.5" hidden="false" customHeight="false" outlineLevel="0" collapsed="false">
      <c r="A202" s="11" t="s">
        <v>175</v>
      </c>
      <c r="B202" s="19" t="s">
        <v>42</v>
      </c>
      <c r="C202" s="19" t="s">
        <v>22</v>
      </c>
      <c r="D202" s="19" t="s">
        <v>174</v>
      </c>
      <c r="E202" s="19" t="s">
        <v>46</v>
      </c>
      <c r="F202" s="18" t="n">
        <f aca="false">F203</f>
        <v>256.6</v>
      </c>
    </row>
    <row r="203" s="14" customFormat="true" ht="38.25" hidden="false" customHeight="false" outlineLevel="0" collapsed="false">
      <c r="A203" s="11" t="s">
        <v>47</v>
      </c>
      <c r="B203" s="19" t="s">
        <v>42</v>
      </c>
      <c r="C203" s="19" t="s">
        <v>22</v>
      </c>
      <c r="D203" s="19" t="s">
        <v>174</v>
      </c>
      <c r="E203" s="19" t="s">
        <v>48</v>
      </c>
      <c r="F203" s="18" t="n">
        <v>256.6</v>
      </c>
    </row>
    <row r="204" s="14" customFormat="true" ht="12.75" hidden="false" customHeight="false" outlineLevel="0" collapsed="false">
      <c r="A204" s="15" t="s">
        <v>52</v>
      </c>
      <c r="B204" s="19" t="s">
        <v>42</v>
      </c>
      <c r="C204" s="19" t="s">
        <v>22</v>
      </c>
      <c r="D204" s="19" t="s">
        <v>174</v>
      </c>
      <c r="E204" s="19" t="s">
        <v>53</v>
      </c>
      <c r="F204" s="18" t="n">
        <f aca="false">F205</f>
        <v>35.6</v>
      </c>
    </row>
    <row r="205" s="14" customFormat="true" ht="12.75" hidden="false" customHeight="false" outlineLevel="0" collapsed="false">
      <c r="A205" s="11" t="s">
        <v>54</v>
      </c>
      <c r="B205" s="19" t="s">
        <v>42</v>
      </c>
      <c r="C205" s="19" t="s">
        <v>22</v>
      </c>
      <c r="D205" s="19" t="s">
        <v>174</v>
      </c>
      <c r="E205" s="19" t="s">
        <v>55</v>
      </c>
      <c r="F205" s="18" t="n">
        <v>35.6</v>
      </c>
    </row>
    <row r="206" s="14" customFormat="true" ht="63.75" hidden="false" customHeight="false" outlineLevel="0" collapsed="false">
      <c r="A206" s="11" t="s">
        <v>176</v>
      </c>
      <c r="B206" s="19" t="s">
        <v>42</v>
      </c>
      <c r="C206" s="19" t="s">
        <v>22</v>
      </c>
      <c r="D206" s="19" t="s">
        <v>177</v>
      </c>
      <c r="E206" s="19" t="s">
        <v>20</v>
      </c>
      <c r="F206" s="18" t="n">
        <f aca="false">F207</f>
        <v>5556.65</v>
      </c>
    </row>
    <row r="207" s="14" customFormat="true" ht="25.5" hidden="false" customHeight="false" outlineLevel="0" collapsed="false">
      <c r="A207" s="11" t="s">
        <v>175</v>
      </c>
      <c r="B207" s="19" t="s">
        <v>42</v>
      </c>
      <c r="C207" s="19" t="s">
        <v>22</v>
      </c>
      <c r="D207" s="19" t="s">
        <v>177</v>
      </c>
      <c r="E207" s="19" t="s">
        <v>46</v>
      </c>
      <c r="F207" s="18" t="n">
        <f aca="false">F208</f>
        <v>5556.65</v>
      </c>
    </row>
    <row r="208" s="14" customFormat="true" ht="38.25" hidden="false" customHeight="false" outlineLevel="0" collapsed="false">
      <c r="A208" s="11" t="s">
        <v>47</v>
      </c>
      <c r="B208" s="19" t="s">
        <v>42</v>
      </c>
      <c r="C208" s="19" t="s">
        <v>22</v>
      </c>
      <c r="D208" s="19" t="s">
        <v>177</v>
      </c>
      <c r="E208" s="19" t="s">
        <v>48</v>
      </c>
      <c r="F208" s="18" t="n">
        <v>5556.65</v>
      </c>
    </row>
    <row r="209" s="14" customFormat="true" ht="63.75" hidden="false" customHeight="false" outlineLevel="0" collapsed="false">
      <c r="A209" s="11" t="s">
        <v>178</v>
      </c>
      <c r="B209" s="19" t="s">
        <v>42</v>
      </c>
      <c r="C209" s="19" t="s">
        <v>22</v>
      </c>
      <c r="D209" s="19" t="s">
        <v>179</v>
      </c>
      <c r="E209" s="19" t="s">
        <v>20</v>
      </c>
      <c r="F209" s="18" t="n">
        <f aca="false">F210</f>
        <v>56.18</v>
      </c>
    </row>
    <row r="210" s="14" customFormat="true" ht="25.5" hidden="false" customHeight="false" outlineLevel="0" collapsed="false">
      <c r="A210" s="11" t="s">
        <v>175</v>
      </c>
      <c r="B210" s="19" t="s">
        <v>42</v>
      </c>
      <c r="C210" s="19" t="s">
        <v>22</v>
      </c>
      <c r="D210" s="19" t="s">
        <v>179</v>
      </c>
      <c r="E210" s="19" t="s">
        <v>46</v>
      </c>
      <c r="F210" s="18" t="n">
        <f aca="false">F211</f>
        <v>56.18</v>
      </c>
    </row>
    <row r="211" s="14" customFormat="true" ht="38.25" hidden="false" customHeight="false" outlineLevel="0" collapsed="false">
      <c r="A211" s="11" t="s">
        <v>47</v>
      </c>
      <c r="B211" s="19" t="s">
        <v>42</v>
      </c>
      <c r="C211" s="19" t="s">
        <v>22</v>
      </c>
      <c r="D211" s="19" t="s">
        <v>179</v>
      </c>
      <c r="E211" s="19" t="s">
        <v>48</v>
      </c>
      <c r="F211" s="18" t="n">
        <v>56.18</v>
      </c>
    </row>
    <row r="212" s="14" customFormat="true" ht="38.25" hidden="false" customHeight="false" outlineLevel="0" collapsed="false">
      <c r="A212" s="11" t="s">
        <v>180</v>
      </c>
      <c r="B212" s="19" t="s">
        <v>42</v>
      </c>
      <c r="C212" s="19" t="s">
        <v>22</v>
      </c>
      <c r="D212" s="19" t="s">
        <v>181</v>
      </c>
      <c r="E212" s="19" t="s">
        <v>20</v>
      </c>
      <c r="F212" s="18" t="n">
        <f aca="false">F213</f>
        <v>2011.55</v>
      </c>
    </row>
    <row r="213" s="14" customFormat="true" ht="12.75" hidden="false" customHeight="false" outlineLevel="5" collapsed="false">
      <c r="A213" s="11" t="s">
        <v>113</v>
      </c>
      <c r="B213" s="19" t="s">
        <v>42</v>
      </c>
      <c r="C213" s="19" t="s">
        <v>22</v>
      </c>
      <c r="D213" s="19" t="s">
        <v>181</v>
      </c>
      <c r="E213" s="19" t="s">
        <v>94</v>
      </c>
      <c r="F213" s="18" t="n">
        <f aca="false">F214</f>
        <v>2011.55</v>
      </c>
    </row>
    <row r="214" s="14" customFormat="true" ht="12.75" hidden="false" customHeight="false" outlineLevel="5" collapsed="false">
      <c r="A214" s="11" t="s">
        <v>95</v>
      </c>
      <c r="B214" s="19" t="s">
        <v>42</v>
      </c>
      <c r="C214" s="19" t="s">
        <v>22</v>
      </c>
      <c r="D214" s="19" t="s">
        <v>181</v>
      </c>
      <c r="E214" s="19" t="s">
        <v>96</v>
      </c>
      <c r="F214" s="18" t="n">
        <v>2011.55</v>
      </c>
    </row>
    <row r="215" s="14" customFormat="true" ht="51" hidden="false" customHeight="false" outlineLevel="5" collapsed="false">
      <c r="A215" s="11" t="s">
        <v>182</v>
      </c>
      <c r="B215" s="19" t="s">
        <v>42</v>
      </c>
      <c r="C215" s="19" t="s">
        <v>22</v>
      </c>
      <c r="D215" s="19" t="s">
        <v>183</v>
      </c>
      <c r="E215" s="19" t="s">
        <v>20</v>
      </c>
      <c r="F215" s="18" t="n">
        <f aca="false">F216</f>
        <v>68</v>
      </c>
    </row>
    <row r="216" s="14" customFormat="true" ht="63.75" hidden="false" customHeight="false" outlineLevel="5" collapsed="false">
      <c r="A216" s="11" t="s">
        <v>184</v>
      </c>
      <c r="B216" s="19" t="s">
        <v>42</v>
      </c>
      <c r="C216" s="19" t="s">
        <v>22</v>
      </c>
      <c r="D216" s="19" t="s">
        <v>185</v>
      </c>
      <c r="E216" s="19" t="s">
        <v>20</v>
      </c>
      <c r="F216" s="18" t="n">
        <f aca="false">F217</f>
        <v>68</v>
      </c>
    </row>
    <row r="217" s="14" customFormat="true" ht="25.5" hidden="false" customHeight="false" outlineLevel="5" collapsed="false">
      <c r="A217" s="11" t="s">
        <v>45</v>
      </c>
      <c r="B217" s="19" t="s">
        <v>42</v>
      </c>
      <c r="C217" s="19" t="s">
        <v>22</v>
      </c>
      <c r="D217" s="19" t="s">
        <v>185</v>
      </c>
      <c r="E217" s="19" t="s">
        <v>46</v>
      </c>
      <c r="F217" s="18" t="n">
        <f aca="false">F218</f>
        <v>68</v>
      </c>
    </row>
    <row r="218" s="14" customFormat="true" ht="38.25" hidden="false" customHeight="false" outlineLevel="5" collapsed="false">
      <c r="A218" s="11" t="s">
        <v>47</v>
      </c>
      <c r="B218" s="19" t="s">
        <v>42</v>
      </c>
      <c r="C218" s="19" t="s">
        <v>22</v>
      </c>
      <c r="D218" s="19" t="s">
        <v>185</v>
      </c>
      <c r="E218" s="19" t="s">
        <v>48</v>
      </c>
      <c r="F218" s="18" t="n">
        <v>68</v>
      </c>
    </row>
    <row r="219" s="14" customFormat="true" ht="50.25" hidden="false" customHeight="true" outlineLevel="5" collapsed="false">
      <c r="A219" s="11" t="s">
        <v>186</v>
      </c>
      <c r="B219" s="12" t="s">
        <v>42</v>
      </c>
      <c r="C219" s="12" t="s">
        <v>22</v>
      </c>
      <c r="D219" s="19" t="s">
        <v>187</v>
      </c>
      <c r="E219" s="19" t="s">
        <v>20</v>
      </c>
      <c r="F219" s="18" t="n">
        <f aca="false">F220+F223</f>
        <v>3698.99</v>
      </c>
    </row>
    <row r="220" s="14" customFormat="true" ht="39" hidden="false" customHeight="true" outlineLevel="5" collapsed="false">
      <c r="A220" s="11" t="s">
        <v>188</v>
      </c>
      <c r="B220" s="12" t="s">
        <v>42</v>
      </c>
      <c r="C220" s="12" t="s">
        <v>22</v>
      </c>
      <c r="D220" s="19" t="s">
        <v>189</v>
      </c>
      <c r="E220" s="19" t="s">
        <v>20</v>
      </c>
      <c r="F220" s="18" t="n">
        <f aca="false">F221</f>
        <v>3662</v>
      </c>
    </row>
    <row r="221" s="14" customFormat="true" ht="39" hidden="false" customHeight="true" outlineLevel="5" collapsed="false">
      <c r="A221" s="11" t="s">
        <v>52</v>
      </c>
      <c r="B221" s="12" t="s">
        <v>42</v>
      </c>
      <c r="C221" s="12" t="s">
        <v>22</v>
      </c>
      <c r="D221" s="19" t="s">
        <v>189</v>
      </c>
      <c r="E221" s="19" t="s">
        <v>53</v>
      </c>
      <c r="F221" s="18" t="n">
        <f aca="false">F222</f>
        <v>3662</v>
      </c>
    </row>
    <row r="222" s="14" customFormat="true" ht="39" hidden="false" customHeight="true" outlineLevel="5" collapsed="false">
      <c r="A222" s="11" t="s">
        <v>133</v>
      </c>
      <c r="B222" s="12" t="s">
        <v>42</v>
      </c>
      <c r="C222" s="12" t="s">
        <v>22</v>
      </c>
      <c r="D222" s="19" t="s">
        <v>189</v>
      </c>
      <c r="E222" s="19" t="s">
        <v>134</v>
      </c>
      <c r="F222" s="18" t="n">
        <v>3662</v>
      </c>
    </row>
    <row r="223" s="14" customFormat="true" ht="30.75" hidden="false" customHeight="true" outlineLevel="5" collapsed="false">
      <c r="A223" s="11" t="s">
        <v>190</v>
      </c>
      <c r="B223" s="12" t="s">
        <v>42</v>
      </c>
      <c r="C223" s="12" t="s">
        <v>22</v>
      </c>
      <c r="D223" s="19" t="s">
        <v>191</v>
      </c>
      <c r="E223" s="19" t="s">
        <v>20</v>
      </c>
      <c r="F223" s="18" t="n">
        <f aca="false">F224</f>
        <v>36.99</v>
      </c>
    </row>
    <row r="224" s="14" customFormat="true" ht="30.75" hidden="false" customHeight="true" outlineLevel="5" collapsed="false">
      <c r="A224" s="11" t="s">
        <v>52</v>
      </c>
      <c r="B224" s="12" t="s">
        <v>42</v>
      </c>
      <c r="C224" s="12" t="s">
        <v>22</v>
      </c>
      <c r="D224" s="19" t="s">
        <v>191</v>
      </c>
      <c r="E224" s="19" t="s">
        <v>53</v>
      </c>
      <c r="F224" s="18" t="n">
        <f aca="false">F225</f>
        <v>36.99</v>
      </c>
    </row>
    <row r="225" s="14" customFormat="true" ht="39" hidden="false" customHeight="true" outlineLevel="5" collapsed="false">
      <c r="A225" s="11" t="s">
        <v>133</v>
      </c>
      <c r="B225" s="12" t="s">
        <v>42</v>
      </c>
      <c r="C225" s="12" t="s">
        <v>22</v>
      </c>
      <c r="D225" s="19" t="s">
        <v>191</v>
      </c>
      <c r="E225" s="19" t="s">
        <v>134</v>
      </c>
      <c r="F225" s="18" t="n">
        <v>36.99</v>
      </c>
    </row>
    <row r="226" s="14" customFormat="true" ht="12.75" hidden="false" customHeight="false" outlineLevel="0" collapsed="false">
      <c r="A226" s="11" t="s">
        <v>192</v>
      </c>
      <c r="B226" s="12" t="s">
        <v>42</v>
      </c>
      <c r="C226" s="12" t="s">
        <v>34</v>
      </c>
      <c r="D226" s="19" t="s">
        <v>19</v>
      </c>
      <c r="E226" s="19" t="s">
        <v>20</v>
      </c>
      <c r="F226" s="18" t="n">
        <f aca="false">F227</f>
        <v>785</v>
      </c>
    </row>
    <row r="227" s="14" customFormat="true" ht="51" hidden="false" customHeight="false" outlineLevel="0" collapsed="false">
      <c r="A227" s="11" t="s">
        <v>186</v>
      </c>
      <c r="B227" s="12" t="s">
        <v>42</v>
      </c>
      <c r="C227" s="12" t="s">
        <v>34</v>
      </c>
      <c r="D227" s="19" t="s">
        <v>187</v>
      </c>
      <c r="E227" s="19" t="s">
        <v>20</v>
      </c>
      <c r="F227" s="18" t="n">
        <f aca="false">F228</f>
        <v>785</v>
      </c>
    </row>
    <row r="228" s="14" customFormat="true" ht="27" hidden="false" customHeight="true" outlineLevel="0" collapsed="false">
      <c r="A228" s="11" t="s">
        <v>193</v>
      </c>
      <c r="B228" s="12" t="s">
        <v>42</v>
      </c>
      <c r="C228" s="12" t="s">
        <v>34</v>
      </c>
      <c r="D228" s="19" t="s">
        <v>194</v>
      </c>
      <c r="E228" s="19" t="s">
        <v>20</v>
      </c>
      <c r="F228" s="18" t="n">
        <f aca="false">F231+F229</f>
        <v>785</v>
      </c>
    </row>
    <row r="229" s="14" customFormat="true" ht="27" hidden="false" customHeight="true" outlineLevel="0" collapsed="false">
      <c r="A229" s="11" t="s">
        <v>45</v>
      </c>
      <c r="B229" s="12" t="s">
        <v>42</v>
      </c>
      <c r="C229" s="12" t="s">
        <v>34</v>
      </c>
      <c r="D229" s="19" t="s">
        <v>194</v>
      </c>
      <c r="E229" s="19" t="s">
        <v>46</v>
      </c>
      <c r="F229" s="18" t="n">
        <f aca="false">F230</f>
        <v>115</v>
      </c>
    </row>
    <row r="230" s="14" customFormat="true" ht="40.5" hidden="false" customHeight="true" outlineLevel="0" collapsed="false">
      <c r="A230" s="11" t="s">
        <v>47</v>
      </c>
      <c r="B230" s="12" t="s">
        <v>42</v>
      </c>
      <c r="C230" s="12" t="s">
        <v>34</v>
      </c>
      <c r="D230" s="19" t="s">
        <v>194</v>
      </c>
      <c r="E230" s="19" t="s">
        <v>48</v>
      </c>
      <c r="F230" s="18" t="n">
        <v>115</v>
      </c>
    </row>
    <row r="231" s="14" customFormat="true" ht="12.75" hidden="false" customHeight="false" outlineLevel="0" collapsed="false">
      <c r="A231" s="11" t="s">
        <v>113</v>
      </c>
      <c r="B231" s="12" t="s">
        <v>42</v>
      </c>
      <c r="C231" s="12" t="s">
        <v>34</v>
      </c>
      <c r="D231" s="19" t="s">
        <v>194</v>
      </c>
      <c r="E231" s="19" t="s">
        <v>94</v>
      </c>
      <c r="F231" s="18" t="n">
        <f aca="false">F232</f>
        <v>670</v>
      </c>
    </row>
    <row r="232" s="14" customFormat="true" ht="12.75" hidden="false" customHeight="false" outlineLevel="0" collapsed="false">
      <c r="A232" s="11" t="s">
        <v>95</v>
      </c>
      <c r="B232" s="12" t="s">
        <v>42</v>
      </c>
      <c r="C232" s="12" t="s">
        <v>34</v>
      </c>
      <c r="D232" s="19" t="s">
        <v>194</v>
      </c>
      <c r="E232" s="19" t="s">
        <v>96</v>
      </c>
      <c r="F232" s="18" t="n">
        <v>670</v>
      </c>
    </row>
    <row r="233" s="14" customFormat="true" ht="25.5" hidden="false" customHeight="false" outlineLevel="0" collapsed="false">
      <c r="A233" s="11" t="s">
        <v>195</v>
      </c>
      <c r="B233" s="12" t="s">
        <v>42</v>
      </c>
      <c r="C233" s="12" t="s">
        <v>42</v>
      </c>
      <c r="D233" s="19" t="s">
        <v>19</v>
      </c>
      <c r="E233" s="19" t="s">
        <v>20</v>
      </c>
      <c r="F233" s="18" t="n">
        <f aca="false">F234</f>
        <v>2.47</v>
      </c>
    </row>
    <row r="234" s="14" customFormat="true" ht="25.5" hidden="false" customHeight="false" outlineLevel="0" collapsed="false">
      <c r="A234" s="15" t="s">
        <v>51</v>
      </c>
      <c r="B234" s="12" t="s">
        <v>42</v>
      </c>
      <c r="C234" s="12" t="s">
        <v>42</v>
      </c>
      <c r="D234" s="19" t="s">
        <v>24</v>
      </c>
      <c r="E234" s="19" t="s">
        <v>20</v>
      </c>
      <c r="F234" s="18" t="n">
        <f aca="false">F235</f>
        <v>2.47</v>
      </c>
    </row>
    <row r="235" s="14" customFormat="true" ht="25.5" hidden="false" customHeight="false" outlineLevel="0" collapsed="false">
      <c r="A235" s="15" t="s">
        <v>25</v>
      </c>
      <c r="B235" s="12" t="s">
        <v>42</v>
      </c>
      <c r="C235" s="12" t="s">
        <v>42</v>
      </c>
      <c r="D235" s="19" t="s">
        <v>26</v>
      </c>
      <c r="E235" s="19" t="s">
        <v>20</v>
      </c>
      <c r="F235" s="18" t="n">
        <f aca="false">F236</f>
        <v>2.47</v>
      </c>
    </row>
    <row r="236" s="14" customFormat="true" ht="76.5" hidden="false" customHeight="false" outlineLevel="0" collapsed="false">
      <c r="A236" s="11" t="s">
        <v>196</v>
      </c>
      <c r="B236" s="12" t="s">
        <v>42</v>
      </c>
      <c r="C236" s="12" t="s">
        <v>42</v>
      </c>
      <c r="D236" s="19" t="s">
        <v>197</v>
      </c>
      <c r="E236" s="19" t="s">
        <v>20</v>
      </c>
      <c r="F236" s="18" t="n">
        <f aca="false">F237</f>
        <v>2.47</v>
      </c>
    </row>
    <row r="237" s="14" customFormat="true" ht="25.5" hidden="false" customHeight="false" outlineLevel="0" collapsed="false">
      <c r="A237" s="11" t="s">
        <v>45</v>
      </c>
      <c r="B237" s="12" t="s">
        <v>42</v>
      </c>
      <c r="C237" s="12" t="s">
        <v>42</v>
      </c>
      <c r="D237" s="19" t="s">
        <v>197</v>
      </c>
      <c r="E237" s="19" t="s">
        <v>46</v>
      </c>
      <c r="F237" s="18" t="n">
        <f aca="false">F238</f>
        <v>2.47</v>
      </c>
    </row>
    <row r="238" s="14" customFormat="true" ht="38.25" hidden="false" customHeight="false" outlineLevel="0" collapsed="false">
      <c r="A238" s="11" t="s">
        <v>47</v>
      </c>
      <c r="B238" s="12" t="s">
        <v>42</v>
      </c>
      <c r="C238" s="12" t="s">
        <v>42</v>
      </c>
      <c r="D238" s="19" t="s">
        <v>197</v>
      </c>
      <c r="E238" s="19" t="s">
        <v>48</v>
      </c>
      <c r="F238" s="18" t="n">
        <v>2.47</v>
      </c>
    </row>
    <row r="239" s="14" customFormat="true" ht="12.75" hidden="false" customHeight="false" outlineLevel="0" collapsed="false">
      <c r="A239" s="11" t="s">
        <v>198</v>
      </c>
      <c r="B239" s="12" t="s">
        <v>199</v>
      </c>
      <c r="C239" s="12" t="s">
        <v>18</v>
      </c>
      <c r="D239" s="12" t="s">
        <v>19</v>
      </c>
      <c r="E239" s="12" t="s">
        <v>20</v>
      </c>
      <c r="F239" s="18" t="n">
        <f aca="false">F240+F270+F353+F333+F300+F329</f>
        <v>363367.17</v>
      </c>
    </row>
    <row r="240" s="14" customFormat="true" ht="12.75" hidden="false" customHeight="false" outlineLevel="0" collapsed="false">
      <c r="A240" s="11" t="s">
        <v>200</v>
      </c>
      <c r="B240" s="19" t="s">
        <v>199</v>
      </c>
      <c r="C240" s="19" t="s">
        <v>17</v>
      </c>
      <c r="D240" s="19" t="s">
        <v>19</v>
      </c>
      <c r="E240" s="19" t="s">
        <v>20</v>
      </c>
      <c r="F240" s="22" t="n">
        <f aca="false">F241</f>
        <v>94057.68</v>
      </c>
    </row>
    <row r="241" s="14" customFormat="true" ht="38.25" hidden="false" customHeight="false" outlineLevel="0" collapsed="false">
      <c r="A241" s="11" t="s">
        <v>201</v>
      </c>
      <c r="B241" s="19" t="s">
        <v>199</v>
      </c>
      <c r="C241" s="19" t="s">
        <v>17</v>
      </c>
      <c r="D241" s="19" t="s">
        <v>202</v>
      </c>
      <c r="E241" s="19" t="s">
        <v>20</v>
      </c>
      <c r="F241" s="18" t="n">
        <f aca="false">F242</f>
        <v>94057.68</v>
      </c>
    </row>
    <row r="242" s="14" customFormat="true" ht="25.5" hidden="false" customHeight="false" outlineLevel="0" collapsed="false">
      <c r="A242" s="11" t="s">
        <v>203</v>
      </c>
      <c r="B242" s="19" t="s">
        <v>199</v>
      </c>
      <c r="C242" s="19" t="s">
        <v>17</v>
      </c>
      <c r="D242" s="19" t="s">
        <v>204</v>
      </c>
      <c r="E242" s="19" t="s">
        <v>20</v>
      </c>
      <c r="F242" s="18" t="n">
        <f aca="false">F249+F246+F252+F267+F255+F258+F243+F261+F264</f>
        <v>94057.68</v>
      </c>
    </row>
    <row r="243" s="14" customFormat="true" ht="25.5" hidden="false" customHeight="false" outlineLevel="0" collapsed="false">
      <c r="A243" s="11" t="s">
        <v>205</v>
      </c>
      <c r="B243" s="19" t="s">
        <v>199</v>
      </c>
      <c r="C243" s="19" t="s">
        <v>17</v>
      </c>
      <c r="D243" s="19" t="s">
        <v>206</v>
      </c>
      <c r="E243" s="23" t="s">
        <v>20</v>
      </c>
      <c r="F243" s="18" t="n">
        <f aca="false">F244</f>
        <v>197.6</v>
      </c>
    </row>
    <row r="244" s="14" customFormat="true" ht="38.25" hidden="false" customHeight="false" outlineLevel="0" collapsed="false">
      <c r="A244" s="11" t="s">
        <v>207</v>
      </c>
      <c r="B244" s="19" t="s">
        <v>199</v>
      </c>
      <c r="C244" s="19" t="s">
        <v>17</v>
      </c>
      <c r="D244" s="19" t="s">
        <v>206</v>
      </c>
      <c r="E244" s="19" t="s">
        <v>208</v>
      </c>
      <c r="F244" s="18" t="n">
        <f aca="false">F245</f>
        <v>197.6</v>
      </c>
    </row>
    <row r="245" s="14" customFormat="true" ht="12.75" hidden="false" customHeight="false" outlineLevel="0" collapsed="false">
      <c r="A245" s="11" t="s">
        <v>209</v>
      </c>
      <c r="B245" s="19" t="s">
        <v>199</v>
      </c>
      <c r="C245" s="19" t="s">
        <v>17</v>
      </c>
      <c r="D245" s="19" t="s">
        <v>206</v>
      </c>
      <c r="E245" s="23" t="s">
        <v>210</v>
      </c>
      <c r="F245" s="18" t="n">
        <v>197.6</v>
      </c>
    </row>
    <row r="246" s="14" customFormat="true" ht="38.25" hidden="false" customHeight="false" outlineLevel="0" collapsed="false">
      <c r="A246" s="11" t="s">
        <v>211</v>
      </c>
      <c r="B246" s="19" t="s">
        <v>199</v>
      </c>
      <c r="C246" s="19" t="s">
        <v>17</v>
      </c>
      <c r="D246" s="19" t="s">
        <v>212</v>
      </c>
      <c r="E246" s="23" t="s">
        <v>20</v>
      </c>
      <c r="F246" s="18" t="n">
        <f aca="false">F247</f>
        <v>32319.5</v>
      </c>
    </row>
    <row r="247" s="14" customFormat="true" ht="38.25" hidden="false" customHeight="false" outlineLevel="0" collapsed="false">
      <c r="A247" s="11" t="s">
        <v>207</v>
      </c>
      <c r="B247" s="19" t="s">
        <v>199</v>
      </c>
      <c r="C247" s="19" t="s">
        <v>17</v>
      </c>
      <c r="D247" s="19" t="s">
        <v>212</v>
      </c>
      <c r="E247" s="19" t="s">
        <v>208</v>
      </c>
      <c r="F247" s="18" t="n">
        <f aca="false">F248</f>
        <v>32319.5</v>
      </c>
    </row>
    <row r="248" s="14" customFormat="true" ht="12.75" hidden="false" customHeight="false" outlineLevel="0" collapsed="false">
      <c r="A248" s="11" t="s">
        <v>209</v>
      </c>
      <c r="B248" s="19" t="s">
        <v>199</v>
      </c>
      <c r="C248" s="19" t="s">
        <v>17</v>
      </c>
      <c r="D248" s="19" t="s">
        <v>212</v>
      </c>
      <c r="E248" s="23" t="s">
        <v>210</v>
      </c>
      <c r="F248" s="18" t="n">
        <v>32319.5</v>
      </c>
    </row>
    <row r="249" s="14" customFormat="true" ht="63.75" hidden="false" customHeight="false" outlineLevel="2" collapsed="false">
      <c r="A249" s="11" t="s">
        <v>213</v>
      </c>
      <c r="B249" s="19" t="s">
        <v>199</v>
      </c>
      <c r="C249" s="19" t="s">
        <v>17</v>
      </c>
      <c r="D249" s="19" t="s">
        <v>214</v>
      </c>
      <c r="E249" s="19" t="s">
        <v>20</v>
      </c>
      <c r="F249" s="18" t="n">
        <f aca="false">F250</f>
        <v>50359</v>
      </c>
    </row>
    <row r="250" s="14" customFormat="true" ht="38.25" hidden="false" customHeight="false" outlineLevel="2" collapsed="false">
      <c r="A250" s="11" t="s">
        <v>207</v>
      </c>
      <c r="B250" s="19" t="s">
        <v>199</v>
      </c>
      <c r="C250" s="19" t="s">
        <v>17</v>
      </c>
      <c r="D250" s="19" t="s">
        <v>214</v>
      </c>
      <c r="E250" s="19" t="s">
        <v>208</v>
      </c>
      <c r="F250" s="18" t="n">
        <f aca="false">F251</f>
        <v>50359</v>
      </c>
    </row>
    <row r="251" s="14" customFormat="true" ht="20.25" hidden="false" customHeight="true" outlineLevel="2" collapsed="false">
      <c r="A251" s="11" t="s">
        <v>209</v>
      </c>
      <c r="B251" s="19" t="s">
        <v>199</v>
      </c>
      <c r="C251" s="19" t="s">
        <v>17</v>
      </c>
      <c r="D251" s="19" t="s">
        <v>214</v>
      </c>
      <c r="E251" s="23" t="s">
        <v>210</v>
      </c>
      <c r="F251" s="18" t="n">
        <v>50359</v>
      </c>
    </row>
    <row r="252" s="14" customFormat="true" ht="27.75" hidden="false" customHeight="true" outlineLevel="2" collapsed="false">
      <c r="A252" s="11" t="s">
        <v>215</v>
      </c>
      <c r="B252" s="19" t="s">
        <v>199</v>
      </c>
      <c r="C252" s="19" t="s">
        <v>17</v>
      </c>
      <c r="D252" s="19" t="s">
        <v>216</v>
      </c>
      <c r="E252" s="23" t="s">
        <v>20</v>
      </c>
      <c r="F252" s="18" t="n">
        <f aca="false">F253</f>
        <v>1629.14</v>
      </c>
    </row>
    <row r="253" s="14" customFormat="true" ht="38.25" hidden="false" customHeight="false" outlineLevel="2" collapsed="false">
      <c r="A253" s="11" t="s">
        <v>207</v>
      </c>
      <c r="B253" s="19" t="s">
        <v>199</v>
      </c>
      <c r="C253" s="19" t="s">
        <v>17</v>
      </c>
      <c r="D253" s="19" t="s">
        <v>216</v>
      </c>
      <c r="E253" s="19" t="s">
        <v>208</v>
      </c>
      <c r="F253" s="18" t="n">
        <f aca="false">F254</f>
        <v>1629.14</v>
      </c>
    </row>
    <row r="254" s="14" customFormat="true" ht="12.75" hidden="false" customHeight="false" outlineLevel="2" collapsed="false">
      <c r="A254" s="11" t="s">
        <v>209</v>
      </c>
      <c r="B254" s="19" t="s">
        <v>199</v>
      </c>
      <c r="C254" s="19" t="s">
        <v>17</v>
      </c>
      <c r="D254" s="19" t="s">
        <v>216</v>
      </c>
      <c r="E254" s="23" t="s">
        <v>210</v>
      </c>
      <c r="F254" s="18" t="n">
        <v>1629.14</v>
      </c>
    </row>
    <row r="255" s="14" customFormat="true" ht="25.5" hidden="false" customHeight="false" outlineLevel="2" collapsed="false">
      <c r="A255" s="11" t="s">
        <v>217</v>
      </c>
      <c r="B255" s="19" t="s">
        <v>199</v>
      </c>
      <c r="C255" s="19" t="s">
        <v>17</v>
      </c>
      <c r="D255" s="19" t="s">
        <v>218</v>
      </c>
      <c r="E255" s="23" t="s">
        <v>20</v>
      </c>
      <c r="F255" s="18" t="n">
        <f aca="false">F256</f>
        <v>1155.46</v>
      </c>
    </row>
    <row r="256" s="14" customFormat="true" ht="38.25" hidden="false" customHeight="false" outlineLevel="2" collapsed="false">
      <c r="A256" s="11" t="s">
        <v>207</v>
      </c>
      <c r="B256" s="19" t="s">
        <v>199</v>
      </c>
      <c r="C256" s="19" t="s">
        <v>17</v>
      </c>
      <c r="D256" s="19" t="s">
        <v>218</v>
      </c>
      <c r="E256" s="19" t="s">
        <v>208</v>
      </c>
      <c r="F256" s="18" t="n">
        <f aca="false">F257</f>
        <v>1155.46</v>
      </c>
    </row>
    <row r="257" s="14" customFormat="true" ht="12.75" hidden="false" customHeight="false" outlineLevel="2" collapsed="false">
      <c r="A257" s="11" t="s">
        <v>209</v>
      </c>
      <c r="B257" s="19" t="s">
        <v>199</v>
      </c>
      <c r="C257" s="19" t="s">
        <v>17</v>
      </c>
      <c r="D257" s="19" t="s">
        <v>218</v>
      </c>
      <c r="E257" s="23" t="s">
        <v>210</v>
      </c>
      <c r="F257" s="18" t="n">
        <v>1155.46</v>
      </c>
    </row>
    <row r="258" s="14" customFormat="true" ht="76.5" hidden="false" customHeight="false" outlineLevel="2" collapsed="false">
      <c r="A258" s="11" t="s">
        <v>219</v>
      </c>
      <c r="B258" s="19" t="s">
        <v>199</v>
      </c>
      <c r="C258" s="19" t="s">
        <v>17</v>
      </c>
      <c r="D258" s="19" t="s">
        <v>220</v>
      </c>
      <c r="E258" s="23" t="s">
        <v>20</v>
      </c>
      <c r="F258" s="18" t="n">
        <f aca="false">F259</f>
        <v>5970</v>
      </c>
    </row>
    <row r="259" s="14" customFormat="true" ht="38.25" hidden="false" customHeight="false" outlineLevel="2" collapsed="false">
      <c r="A259" s="11" t="s">
        <v>207</v>
      </c>
      <c r="B259" s="19" t="s">
        <v>199</v>
      </c>
      <c r="C259" s="19" t="s">
        <v>17</v>
      </c>
      <c r="D259" s="19" t="s">
        <v>220</v>
      </c>
      <c r="E259" s="19" t="s">
        <v>208</v>
      </c>
      <c r="F259" s="18" t="n">
        <f aca="false">F260</f>
        <v>5970</v>
      </c>
    </row>
    <row r="260" s="14" customFormat="true" ht="12.75" hidden="false" customHeight="false" outlineLevel="2" collapsed="false">
      <c r="A260" s="11" t="s">
        <v>209</v>
      </c>
      <c r="B260" s="19" t="s">
        <v>199</v>
      </c>
      <c r="C260" s="19" t="s">
        <v>17</v>
      </c>
      <c r="D260" s="19" t="s">
        <v>220</v>
      </c>
      <c r="E260" s="23" t="s">
        <v>210</v>
      </c>
      <c r="F260" s="18" t="n">
        <v>5970</v>
      </c>
    </row>
    <row r="261" s="14" customFormat="true" ht="63.75" hidden="false" customHeight="false" outlineLevel="2" collapsed="false">
      <c r="A261" s="11" t="s">
        <v>221</v>
      </c>
      <c r="B261" s="19" t="s">
        <v>199</v>
      </c>
      <c r="C261" s="19" t="s">
        <v>17</v>
      </c>
      <c r="D261" s="19" t="s">
        <v>222</v>
      </c>
      <c r="E261" s="23" t="s">
        <v>20</v>
      </c>
      <c r="F261" s="18" t="n">
        <f aca="false">F262</f>
        <v>1860.6</v>
      </c>
    </row>
    <row r="262" s="14" customFormat="true" ht="38.25" hidden="false" customHeight="false" outlineLevel="2" collapsed="false">
      <c r="A262" s="11" t="s">
        <v>207</v>
      </c>
      <c r="B262" s="19" t="s">
        <v>199</v>
      </c>
      <c r="C262" s="19" t="s">
        <v>17</v>
      </c>
      <c r="D262" s="19" t="s">
        <v>222</v>
      </c>
      <c r="E262" s="23" t="s">
        <v>208</v>
      </c>
      <c r="F262" s="18" t="n">
        <f aca="false">F263</f>
        <v>1860.6</v>
      </c>
    </row>
    <row r="263" s="14" customFormat="true" ht="12.75" hidden="false" customHeight="false" outlineLevel="2" collapsed="false">
      <c r="A263" s="11" t="s">
        <v>209</v>
      </c>
      <c r="B263" s="19" t="s">
        <v>199</v>
      </c>
      <c r="C263" s="19" t="s">
        <v>17</v>
      </c>
      <c r="D263" s="19" t="s">
        <v>222</v>
      </c>
      <c r="E263" s="23" t="s">
        <v>210</v>
      </c>
      <c r="F263" s="21" t="n">
        <v>1860.6</v>
      </c>
    </row>
    <row r="264" s="14" customFormat="true" ht="63.75" hidden="false" customHeight="false" outlineLevel="2" collapsed="false">
      <c r="A264" s="11" t="s">
        <v>223</v>
      </c>
      <c r="B264" s="19" t="s">
        <v>199</v>
      </c>
      <c r="C264" s="19" t="s">
        <v>17</v>
      </c>
      <c r="D264" s="19" t="s">
        <v>224</v>
      </c>
      <c r="E264" s="23" t="s">
        <v>20</v>
      </c>
      <c r="F264" s="18" t="n">
        <f aca="false">F265</f>
        <v>18.35</v>
      </c>
    </row>
    <row r="265" s="14" customFormat="true" ht="38.25" hidden="false" customHeight="false" outlineLevel="2" collapsed="false">
      <c r="A265" s="11" t="s">
        <v>207</v>
      </c>
      <c r="B265" s="19" t="s">
        <v>199</v>
      </c>
      <c r="C265" s="19" t="s">
        <v>17</v>
      </c>
      <c r="D265" s="19" t="s">
        <v>224</v>
      </c>
      <c r="E265" s="23" t="s">
        <v>208</v>
      </c>
      <c r="F265" s="18" t="n">
        <f aca="false">F266</f>
        <v>18.35</v>
      </c>
    </row>
    <row r="266" s="14" customFormat="true" ht="12.75" hidden="false" customHeight="false" outlineLevel="2" collapsed="false">
      <c r="A266" s="11" t="s">
        <v>209</v>
      </c>
      <c r="B266" s="19" t="s">
        <v>199</v>
      </c>
      <c r="C266" s="19" t="s">
        <v>17</v>
      </c>
      <c r="D266" s="19" t="s">
        <v>224</v>
      </c>
      <c r="E266" s="23" t="s">
        <v>210</v>
      </c>
      <c r="F266" s="18" t="n">
        <v>18.35</v>
      </c>
    </row>
    <row r="267" s="14" customFormat="true" ht="27" hidden="false" customHeight="true" outlineLevel="2" collapsed="false">
      <c r="A267" s="11" t="s">
        <v>225</v>
      </c>
      <c r="B267" s="19" t="s">
        <v>199</v>
      </c>
      <c r="C267" s="19" t="s">
        <v>17</v>
      </c>
      <c r="D267" s="19" t="s">
        <v>226</v>
      </c>
      <c r="E267" s="23" t="s">
        <v>20</v>
      </c>
      <c r="F267" s="18" t="n">
        <f aca="false">F268</f>
        <v>548.03</v>
      </c>
    </row>
    <row r="268" s="14" customFormat="true" ht="38.25" hidden="false" customHeight="false" outlineLevel="2" collapsed="false">
      <c r="A268" s="11" t="s">
        <v>207</v>
      </c>
      <c r="B268" s="19" t="s">
        <v>199</v>
      </c>
      <c r="C268" s="19" t="s">
        <v>17</v>
      </c>
      <c r="D268" s="19" t="s">
        <v>226</v>
      </c>
      <c r="E268" s="23" t="s">
        <v>208</v>
      </c>
      <c r="F268" s="18" t="n">
        <f aca="false">F269</f>
        <v>548.03</v>
      </c>
    </row>
    <row r="269" s="14" customFormat="true" ht="12.75" hidden="false" customHeight="false" outlineLevel="2" collapsed="false">
      <c r="A269" s="11" t="s">
        <v>209</v>
      </c>
      <c r="B269" s="19" t="s">
        <v>199</v>
      </c>
      <c r="C269" s="19" t="s">
        <v>17</v>
      </c>
      <c r="D269" s="19" t="s">
        <v>226</v>
      </c>
      <c r="E269" s="23" t="s">
        <v>210</v>
      </c>
      <c r="F269" s="18" t="n">
        <v>548.03</v>
      </c>
    </row>
    <row r="270" s="14" customFormat="true" ht="12.75" hidden="false" customHeight="false" outlineLevel="0" collapsed="false">
      <c r="A270" s="11" t="s">
        <v>227</v>
      </c>
      <c r="B270" s="19" t="s">
        <v>199</v>
      </c>
      <c r="C270" s="19" t="s">
        <v>22</v>
      </c>
      <c r="D270" s="19" t="s">
        <v>19</v>
      </c>
      <c r="E270" s="19" t="s">
        <v>20</v>
      </c>
      <c r="F270" s="22" t="n">
        <f aca="false">F271</f>
        <v>227713.49</v>
      </c>
    </row>
    <row r="271" s="14" customFormat="true" ht="36.75" hidden="false" customHeight="true" outlineLevel="0" collapsed="false">
      <c r="A271" s="11" t="s">
        <v>201</v>
      </c>
      <c r="B271" s="19" t="s">
        <v>199</v>
      </c>
      <c r="C271" s="19" t="s">
        <v>22</v>
      </c>
      <c r="D271" s="19" t="s">
        <v>202</v>
      </c>
      <c r="E271" s="19" t="s">
        <v>20</v>
      </c>
      <c r="F271" s="18" t="n">
        <f aca="false">F272</f>
        <v>227713.49</v>
      </c>
    </row>
    <row r="272" s="14" customFormat="true" ht="25.5" hidden="false" customHeight="true" outlineLevel="0" collapsed="false">
      <c r="A272" s="11" t="s">
        <v>228</v>
      </c>
      <c r="B272" s="19" t="s">
        <v>199</v>
      </c>
      <c r="C272" s="19" t="s">
        <v>22</v>
      </c>
      <c r="D272" s="19" t="s">
        <v>229</v>
      </c>
      <c r="E272" s="19" t="s">
        <v>20</v>
      </c>
      <c r="F272" s="18" t="n">
        <f aca="false">F273+F279+F282+F276+F285+F288+F294+F291+F297</f>
        <v>227713.49</v>
      </c>
    </row>
    <row r="273" s="14" customFormat="true" ht="48" hidden="false" customHeight="true" outlineLevel="0" collapsed="false">
      <c r="A273" s="11" t="s">
        <v>230</v>
      </c>
      <c r="B273" s="19" t="s">
        <v>199</v>
      </c>
      <c r="C273" s="19" t="s">
        <v>22</v>
      </c>
      <c r="D273" s="19" t="s">
        <v>231</v>
      </c>
      <c r="E273" s="19" t="s">
        <v>20</v>
      </c>
      <c r="F273" s="18" t="n">
        <f aca="false">F274</f>
        <v>58716.58</v>
      </c>
    </row>
    <row r="274" s="14" customFormat="true" ht="38.25" hidden="false" customHeight="true" outlineLevel="0" collapsed="false">
      <c r="A274" s="11" t="s">
        <v>207</v>
      </c>
      <c r="B274" s="19" t="s">
        <v>199</v>
      </c>
      <c r="C274" s="19" t="s">
        <v>22</v>
      </c>
      <c r="D274" s="19" t="s">
        <v>231</v>
      </c>
      <c r="E274" s="19" t="s">
        <v>208</v>
      </c>
      <c r="F274" s="18" t="n">
        <f aca="false">F275</f>
        <v>58716.58</v>
      </c>
    </row>
    <row r="275" s="14" customFormat="true" ht="15" hidden="false" customHeight="true" outlineLevel="0" collapsed="false">
      <c r="A275" s="11" t="s">
        <v>209</v>
      </c>
      <c r="B275" s="19" t="s">
        <v>199</v>
      </c>
      <c r="C275" s="19" t="s">
        <v>22</v>
      </c>
      <c r="D275" s="19" t="s">
        <v>231</v>
      </c>
      <c r="E275" s="19" t="s">
        <v>210</v>
      </c>
      <c r="F275" s="18" t="n">
        <v>58716.58</v>
      </c>
    </row>
    <row r="276" s="14" customFormat="true" ht="76.5" hidden="false" customHeight="false" outlineLevel="0" collapsed="false">
      <c r="A276" s="25" t="s">
        <v>232</v>
      </c>
      <c r="B276" s="19" t="s">
        <v>199</v>
      </c>
      <c r="C276" s="19" t="s">
        <v>22</v>
      </c>
      <c r="D276" s="19" t="s">
        <v>233</v>
      </c>
      <c r="E276" s="19" t="s">
        <v>20</v>
      </c>
      <c r="F276" s="18" t="n">
        <f aca="false">F277</f>
        <v>138709</v>
      </c>
    </row>
    <row r="277" s="14" customFormat="true" ht="38.25" hidden="false" customHeight="false" outlineLevel="0" collapsed="false">
      <c r="A277" s="11" t="s">
        <v>207</v>
      </c>
      <c r="B277" s="19" t="s">
        <v>199</v>
      </c>
      <c r="C277" s="19" t="s">
        <v>22</v>
      </c>
      <c r="D277" s="19" t="s">
        <v>233</v>
      </c>
      <c r="E277" s="19" t="s">
        <v>208</v>
      </c>
      <c r="F277" s="18" t="n">
        <f aca="false">F278</f>
        <v>138709</v>
      </c>
    </row>
    <row r="278" s="14" customFormat="true" ht="12.75" hidden="false" customHeight="false" outlineLevel="0" collapsed="false">
      <c r="A278" s="11" t="s">
        <v>209</v>
      </c>
      <c r="B278" s="19" t="s">
        <v>199</v>
      </c>
      <c r="C278" s="19" t="s">
        <v>22</v>
      </c>
      <c r="D278" s="19" t="s">
        <v>233</v>
      </c>
      <c r="E278" s="19" t="s">
        <v>210</v>
      </c>
      <c r="F278" s="18" t="n">
        <v>138709</v>
      </c>
    </row>
    <row r="279" s="14" customFormat="true" ht="25.5" hidden="false" customHeight="false" outlineLevel="0" collapsed="false">
      <c r="A279" s="11" t="s">
        <v>234</v>
      </c>
      <c r="B279" s="19" t="s">
        <v>199</v>
      </c>
      <c r="C279" s="19" t="s">
        <v>22</v>
      </c>
      <c r="D279" s="19" t="s">
        <v>235</v>
      </c>
      <c r="E279" s="23" t="s">
        <v>20</v>
      </c>
      <c r="F279" s="18" t="n">
        <f aca="false">F280</f>
        <v>350.6</v>
      </c>
    </row>
    <row r="280" s="14" customFormat="true" ht="38.25" hidden="false" customHeight="false" outlineLevel="0" collapsed="false">
      <c r="A280" s="11" t="s">
        <v>207</v>
      </c>
      <c r="B280" s="19" t="s">
        <v>199</v>
      </c>
      <c r="C280" s="19" t="s">
        <v>22</v>
      </c>
      <c r="D280" s="19" t="s">
        <v>235</v>
      </c>
      <c r="E280" s="19" t="s">
        <v>208</v>
      </c>
      <c r="F280" s="18" t="n">
        <f aca="false">F281</f>
        <v>350.6</v>
      </c>
    </row>
    <row r="281" s="14" customFormat="true" ht="12.75" hidden="false" customHeight="false" outlineLevel="0" collapsed="false">
      <c r="A281" s="11" t="s">
        <v>209</v>
      </c>
      <c r="B281" s="19" t="s">
        <v>199</v>
      </c>
      <c r="C281" s="19" t="s">
        <v>22</v>
      </c>
      <c r="D281" s="19" t="s">
        <v>235</v>
      </c>
      <c r="E281" s="23" t="s">
        <v>210</v>
      </c>
      <c r="F281" s="18" t="n">
        <v>350.6</v>
      </c>
    </row>
    <row r="282" s="14" customFormat="true" ht="45.75" hidden="false" customHeight="true" outlineLevel="0" collapsed="false">
      <c r="A282" s="11" t="s">
        <v>236</v>
      </c>
      <c r="B282" s="19" t="s">
        <v>199</v>
      </c>
      <c r="C282" s="19" t="s">
        <v>22</v>
      </c>
      <c r="D282" s="19" t="s">
        <v>237</v>
      </c>
      <c r="E282" s="19" t="s">
        <v>20</v>
      </c>
      <c r="F282" s="18" t="n">
        <f aca="false">F283</f>
        <v>12081.45</v>
      </c>
    </row>
    <row r="283" s="14" customFormat="true" ht="38.25" hidden="false" customHeight="false" outlineLevel="0" collapsed="false">
      <c r="A283" s="11" t="s">
        <v>207</v>
      </c>
      <c r="B283" s="19" t="s">
        <v>199</v>
      </c>
      <c r="C283" s="19" t="s">
        <v>22</v>
      </c>
      <c r="D283" s="19" t="s">
        <v>237</v>
      </c>
      <c r="E283" s="19" t="s">
        <v>208</v>
      </c>
      <c r="F283" s="18" t="n">
        <f aca="false">F284</f>
        <v>12081.45</v>
      </c>
    </row>
    <row r="284" s="14" customFormat="true" ht="24.75" hidden="false" customHeight="true" outlineLevel="0" collapsed="false">
      <c r="A284" s="11" t="s">
        <v>209</v>
      </c>
      <c r="B284" s="19" t="s">
        <v>199</v>
      </c>
      <c r="C284" s="19" t="s">
        <v>22</v>
      </c>
      <c r="D284" s="19" t="s">
        <v>237</v>
      </c>
      <c r="E284" s="23" t="s">
        <v>210</v>
      </c>
      <c r="F284" s="18" t="n">
        <v>12081.45</v>
      </c>
    </row>
    <row r="285" s="14" customFormat="true" ht="24.75" hidden="false" customHeight="true" outlineLevel="0" collapsed="false">
      <c r="A285" s="11" t="s">
        <v>238</v>
      </c>
      <c r="B285" s="19" t="s">
        <v>199</v>
      </c>
      <c r="C285" s="19" t="s">
        <v>22</v>
      </c>
      <c r="D285" s="19" t="s">
        <v>239</v>
      </c>
      <c r="E285" s="19" t="s">
        <v>20</v>
      </c>
      <c r="F285" s="18" t="n">
        <f aca="false">F286</f>
        <v>3247</v>
      </c>
    </row>
    <row r="286" s="14" customFormat="true" ht="24.75" hidden="false" customHeight="true" outlineLevel="0" collapsed="false">
      <c r="A286" s="11" t="s">
        <v>207</v>
      </c>
      <c r="B286" s="19" t="s">
        <v>199</v>
      </c>
      <c r="C286" s="19" t="s">
        <v>22</v>
      </c>
      <c r="D286" s="19" t="s">
        <v>239</v>
      </c>
      <c r="E286" s="19" t="s">
        <v>208</v>
      </c>
      <c r="F286" s="18" t="n">
        <f aca="false">F287</f>
        <v>3247</v>
      </c>
    </row>
    <row r="287" s="14" customFormat="true" ht="24.75" hidden="false" customHeight="true" outlineLevel="0" collapsed="false">
      <c r="A287" s="11" t="s">
        <v>209</v>
      </c>
      <c r="B287" s="19" t="s">
        <v>199</v>
      </c>
      <c r="C287" s="19" t="s">
        <v>22</v>
      </c>
      <c r="D287" s="19" t="s">
        <v>239</v>
      </c>
      <c r="E287" s="19" t="s">
        <v>210</v>
      </c>
      <c r="F287" s="18" t="n">
        <v>3247</v>
      </c>
    </row>
    <row r="288" s="14" customFormat="true" ht="48.75" hidden="false" customHeight="true" outlineLevel="0" collapsed="false">
      <c r="A288" s="11" t="s">
        <v>240</v>
      </c>
      <c r="B288" s="19" t="s">
        <v>199</v>
      </c>
      <c r="C288" s="19" t="s">
        <v>22</v>
      </c>
      <c r="D288" s="24" t="s">
        <v>241</v>
      </c>
      <c r="E288" s="19" t="s">
        <v>20</v>
      </c>
      <c r="F288" s="18" t="n">
        <f aca="false">F289</f>
        <v>10456.52</v>
      </c>
    </row>
    <row r="289" s="14" customFormat="true" ht="48" hidden="false" customHeight="true" outlineLevel="0" collapsed="false">
      <c r="A289" s="11" t="s">
        <v>207</v>
      </c>
      <c r="B289" s="19" t="s">
        <v>199</v>
      </c>
      <c r="C289" s="19" t="s">
        <v>22</v>
      </c>
      <c r="D289" s="24" t="s">
        <v>241</v>
      </c>
      <c r="E289" s="19" t="s">
        <v>208</v>
      </c>
      <c r="F289" s="18" t="n">
        <f aca="false">F290</f>
        <v>10456.52</v>
      </c>
    </row>
    <row r="290" s="14" customFormat="true" ht="23.25" hidden="false" customHeight="true" outlineLevel="0" collapsed="false">
      <c r="A290" s="11" t="s">
        <v>209</v>
      </c>
      <c r="B290" s="19" t="s">
        <v>199</v>
      </c>
      <c r="C290" s="19" t="s">
        <v>22</v>
      </c>
      <c r="D290" s="24" t="s">
        <v>241</v>
      </c>
      <c r="E290" s="19" t="s">
        <v>210</v>
      </c>
      <c r="F290" s="18" t="n">
        <v>10456.52</v>
      </c>
    </row>
    <row r="291" s="14" customFormat="true" ht="39.75" hidden="false" customHeight="true" outlineLevel="0" collapsed="false">
      <c r="A291" s="11" t="s">
        <v>242</v>
      </c>
      <c r="B291" s="19" t="s">
        <v>199</v>
      </c>
      <c r="C291" s="19" t="s">
        <v>22</v>
      </c>
      <c r="D291" s="24" t="s">
        <v>243</v>
      </c>
      <c r="E291" s="19" t="s">
        <v>20</v>
      </c>
      <c r="F291" s="18" t="n">
        <f aca="false">F292</f>
        <v>105.38</v>
      </c>
    </row>
    <row r="292" s="14" customFormat="true" ht="45" hidden="false" customHeight="true" outlineLevel="0" collapsed="false">
      <c r="A292" s="11" t="s">
        <v>207</v>
      </c>
      <c r="B292" s="19" t="s">
        <v>199</v>
      </c>
      <c r="C292" s="19" t="s">
        <v>22</v>
      </c>
      <c r="D292" s="24" t="s">
        <v>243</v>
      </c>
      <c r="E292" s="19" t="s">
        <v>208</v>
      </c>
      <c r="F292" s="18" t="n">
        <f aca="false">F293</f>
        <v>105.38</v>
      </c>
    </row>
    <row r="293" s="14" customFormat="true" ht="23.25" hidden="false" customHeight="true" outlineLevel="0" collapsed="false">
      <c r="A293" s="11" t="s">
        <v>209</v>
      </c>
      <c r="B293" s="19" t="s">
        <v>199</v>
      </c>
      <c r="C293" s="19" t="s">
        <v>22</v>
      </c>
      <c r="D293" s="24" t="s">
        <v>243</v>
      </c>
      <c r="E293" s="19" t="s">
        <v>210</v>
      </c>
      <c r="F293" s="18" t="n">
        <v>105.38</v>
      </c>
    </row>
    <row r="294" s="14" customFormat="true" ht="32.25" hidden="false" customHeight="true" outlineLevel="0" collapsed="false">
      <c r="A294" s="26" t="s">
        <v>225</v>
      </c>
      <c r="B294" s="19" t="s">
        <v>199</v>
      </c>
      <c r="C294" s="19" t="s">
        <v>22</v>
      </c>
      <c r="D294" s="19" t="s">
        <v>244</v>
      </c>
      <c r="E294" s="19" t="s">
        <v>20</v>
      </c>
      <c r="F294" s="18" t="n">
        <f aca="false">F295</f>
        <v>848.72</v>
      </c>
    </row>
    <row r="295" s="14" customFormat="true" ht="47.25" hidden="false" customHeight="true" outlineLevel="0" collapsed="false">
      <c r="A295" s="11" t="s">
        <v>207</v>
      </c>
      <c r="B295" s="19" t="s">
        <v>199</v>
      </c>
      <c r="C295" s="19" t="s">
        <v>22</v>
      </c>
      <c r="D295" s="19" t="s">
        <v>244</v>
      </c>
      <c r="E295" s="19" t="s">
        <v>208</v>
      </c>
      <c r="F295" s="18" t="n">
        <f aca="false">F296</f>
        <v>848.72</v>
      </c>
    </row>
    <row r="296" s="14" customFormat="true" ht="23.25" hidden="false" customHeight="true" outlineLevel="0" collapsed="false">
      <c r="A296" s="11" t="s">
        <v>209</v>
      </c>
      <c r="B296" s="19" t="s">
        <v>199</v>
      </c>
      <c r="C296" s="19" t="s">
        <v>22</v>
      </c>
      <c r="D296" s="19" t="s">
        <v>244</v>
      </c>
      <c r="E296" s="19" t="s">
        <v>210</v>
      </c>
      <c r="F296" s="18" t="n">
        <v>848.72</v>
      </c>
    </row>
    <row r="297" s="14" customFormat="true" ht="56.25" hidden="false" customHeight="true" outlineLevel="0" collapsed="false">
      <c r="A297" s="11" t="s">
        <v>245</v>
      </c>
      <c r="B297" s="19" t="s">
        <v>199</v>
      </c>
      <c r="C297" s="19" t="s">
        <v>22</v>
      </c>
      <c r="D297" s="19" t="s">
        <v>246</v>
      </c>
      <c r="E297" s="19" t="s">
        <v>20</v>
      </c>
      <c r="F297" s="18" t="n">
        <f aca="false">F298</f>
        <v>3198.24</v>
      </c>
    </row>
    <row r="298" s="14" customFormat="true" ht="42" hidden="false" customHeight="true" outlineLevel="0" collapsed="false">
      <c r="A298" s="11" t="s">
        <v>207</v>
      </c>
      <c r="B298" s="19" t="s">
        <v>199</v>
      </c>
      <c r="C298" s="19" t="s">
        <v>22</v>
      </c>
      <c r="D298" s="19" t="s">
        <v>246</v>
      </c>
      <c r="E298" s="19" t="s">
        <v>208</v>
      </c>
      <c r="F298" s="18" t="n">
        <f aca="false">F299</f>
        <v>3198.24</v>
      </c>
    </row>
    <row r="299" s="14" customFormat="true" ht="18.75" hidden="false" customHeight="true" outlineLevel="0" collapsed="false">
      <c r="A299" s="11" t="s">
        <v>209</v>
      </c>
      <c r="B299" s="19" t="s">
        <v>199</v>
      </c>
      <c r="C299" s="19" t="s">
        <v>22</v>
      </c>
      <c r="D299" s="19" t="s">
        <v>246</v>
      </c>
      <c r="E299" s="19" t="s">
        <v>210</v>
      </c>
      <c r="F299" s="18" t="n">
        <v>3198.24</v>
      </c>
    </row>
    <row r="300" s="14" customFormat="true" ht="12.75" hidden="false" customHeight="false" outlineLevel="0" collapsed="false">
      <c r="A300" s="11" t="s">
        <v>247</v>
      </c>
      <c r="B300" s="12" t="s">
        <v>199</v>
      </c>
      <c r="C300" s="12" t="s">
        <v>34</v>
      </c>
      <c r="D300" s="19" t="s">
        <v>19</v>
      </c>
      <c r="E300" s="19" t="s">
        <v>20</v>
      </c>
      <c r="F300" s="22" t="n">
        <f aca="false">F301+F315</f>
        <v>24165.27</v>
      </c>
    </row>
    <row r="301" s="14" customFormat="true" ht="51" hidden="false" customHeight="false" outlineLevel="0" collapsed="false">
      <c r="A301" s="11" t="s">
        <v>248</v>
      </c>
      <c r="B301" s="12" t="s">
        <v>199</v>
      </c>
      <c r="C301" s="12" t="s">
        <v>34</v>
      </c>
      <c r="D301" s="12" t="s">
        <v>249</v>
      </c>
      <c r="E301" s="19" t="s">
        <v>20</v>
      </c>
      <c r="F301" s="18" t="n">
        <f aca="false">F302</f>
        <v>8919.9</v>
      </c>
    </row>
    <row r="302" s="14" customFormat="true" ht="38.25" hidden="false" customHeight="false" outlineLevel="0" collapsed="false">
      <c r="A302" s="11" t="s">
        <v>250</v>
      </c>
      <c r="B302" s="12" t="s">
        <v>199</v>
      </c>
      <c r="C302" s="12" t="s">
        <v>34</v>
      </c>
      <c r="D302" s="12" t="s">
        <v>251</v>
      </c>
      <c r="E302" s="19" t="s">
        <v>20</v>
      </c>
      <c r="F302" s="18" t="n">
        <f aca="false">F303+F306+F309+F312</f>
        <v>8919.9</v>
      </c>
    </row>
    <row r="303" s="14" customFormat="true" ht="40.5" hidden="false" customHeight="true" outlineLevel="5" collapsed="false">
      <c r="A303" s="11" t="s">
        <v>252</v>
      </c>
      <c r="B303" s="12" t="s">
        <v>199</v>
      </c>
      <c r="C303" s="12" t="s">
        <v>34</v>
      </c>
      <c r="D303" s="12" t="s">
        <v>253</v>
      </c>
      <c r="E303" s="19" t="s">
        <v>20</v>
      </c>
      <c r="F303" s="18" t="n">
        <f aca="false">F304</f>
        <v>8606.4</v>
      </c>
    </row>
    <row r="304" s="14" customFormat="true" ht="42.75" hidden="false" customHeight="true" outlineLevel="5" collapsed="false">
      <c r="A304" s="11" t="s">
        <v>207</v>
      </c>
      <c r="B304" s="12" t="s">
        <v>199</v>
      </c>
      <c r="C304" s="12" t="s">
        <v>34</v>
      </c>
      <c r="D304" s="12" t="s">
        <v>253</v>
      </c>
      <c r="E304" s="19" t="s">
        <v>208</v>
      </c>
      <c r="F304" s="18" t="n">
        <f aca="false">F305</f>
        <v>8606.4</v>
      </c>
    </row>
    <row r="305" s="14" customFormat="true" ht="23.25" hidden="false" customHeight="true" outlineLevel="5" collapsed="false">
      <c r="A305" s="11" t="s">
        <v>209</v>
      </c>
      <c r="B305" s="12" t="s">
        <v>199</v>
      </c>
      <c r="C305" s="12" t="s">
        <v>34</v>
      </c>
      <c r="D305" s="12" t="s">
        <v>253</v>
      </c>
      <c r="E305" s="19" t="s">
        <v>210</v>
      </c>
      <c r="F305" s="18" t="n">
        <v>8606.4</v>
      </c>
    </row>
    <row r="306" s="14" customFormat="true" ht="22.5" hidden="false" customHeight="true" outlineLevel="5" collapsed="false">
      <c r="A306" s="11" t="s">
        <v>254</v>
      </c>
      <c r="B306" s="12" t="s">
        <v>199</v>
      </c>
      <c r="C306" s="12" t="s">
        <v>34</v>
      </c>
      <c r="D306" s="12" t="s">
        <v>255</v>
      </c>
      <c r="E306" s="19" t="s">
        <v>20</v>
      </c>
      <c r="F306" s="18" t="n">
        <f aca="false">F307</f>
        <v>170</v>
      </c>
    </row>
    <row r="307" s="14" customFormat="true" ht="38.25" hidden="false" customHeight="false" outlineLevel="5" collapsed="false">
      <c r="A307" s="11" t="s">
        <v>207</v>
      </c>
      <c r="B307" s="12" t="s">
        <v>199</v>
      </c>
      <c r="C307" s="12" t="s">
        <v>34</v>
      </c>
      <c r="D307" s="12" t="s">
        <v>255</v>
      </c>
      <c r="E307" s="19" t="s">
        <v>208</v>
      </c>
      <c r="F307" s="18" t="n">
        <f aca="false">F308</f>
        <v>170</v>
      </c>
    </row>
    <row r="308" s="14" customFormat="true" ht="12.75" hidden="false" customHeight="false" outlineLevel="5" collapsed="false">
      <c r="A308" s="11" t="s">
        <v>209</v>
      </c>
      <c r="B308" s="12" t="s">
        <v>199</v>
      </c>
      <c r="C308" s="12" t="s">
        <v>34</v>
      </c>
      <c r="D308" s="12" t="s">
        <v>255</v>
      </c>
      <c r="E308" s="19" t="s">
        <v>210</v>
      </c>
      <c r="F308" s="18" t="n">
        <v>170</v>
      </c>
    </row>
    <row r="309" s="14" customFormat="true" ht="29.25" hidden="false" customHeight="true" outlineLevel="5" collapsed="false">
      <c r="A309" s="11" t="s">
        <v>256</v>
      </c>
      <c r="B309" s="12" t="s">
        <v>199</v>
      </c>
      <c r="C309" s="12" t="s">
        <v>34</v>
      </c>
      <c r="D309" s="12" t="s">
        <v>257</v>
      </c>
      <c r="E309" s="19" t="s">
        <v>20</v>
      </c>
      <c r="F309" s="18" t="n">
        <f aca="false">F310</f>
        <v>106.5</v>
      </c>
    </row>
    <row r="310" s="14" customFormat="true" ht="38.25" hidden="false" customHeight="false" outlineLevel="5" collapsed="false">
      <c r="A310" s="11" t="s">
        <v>207</v>
      </c>
      <c r="B310" s="12" t="s">
        <v>199</v>
      </c>
      <c r="C310" s="12" t="s">
        <v>34</v>
      </c>
      <c r="D310" s="12" t="s">
        <v>257</v>
      </c>
      <c r="E310" s="19" t="s">
        <v>208</v>
      </c>
      <c r="F310" s="18" t="n">
        <f aca="false">F311</f>
        <v>106.5</v>
      </c>
    </row>
    <row r="311" s="14" customFormat="true" ht="12.75" hidden="false" customHeight="false" outlineLevel="5" collapsed="false">
      <c r="A311" s="11" t="s">
        <v>209</v>
      </c>
      <c r="B311" s="12" t="s">
        <v>199</v>
      </c>
      <c r="C311" s="12" t="s">
        <v>34</v>
      </c>
      <c r="D311" s="12" t="s">
        <v>257</v>
      </c>
      <c r="E311" s="19" t="s">
        <v>210</v>
      </c>
      <c r="F311" s="18" t="n">
        <v>106.5</v>
      </c>
    </row>
    <row r="312" s="14" customFormat="true" ht="25.5" hidden="false" customHeight="false" outlineLevel="5" collapsed="false">
      <c r="A312" s="11" t="s">
        <v>258</v>
      </c>
      <c r="B312" s="12" t="s">
        <v>199</v>
      </c>
      <c r="C312" s="12" t="s">
        <v>34</v>
      </c>
      <c r="D312" s="12" t="s">
        <v>259</v>
      </c>
      <c r="E312" s="19" t="s">
        <v>20</v>
      </c>
      <c r="F312" s="18" t="n">
        <f aca="false">F313</f>
        <v>37</v>
      </c>
    </row>
    <row r="313" s="14" customFormat="true" ht="38.25" hidden="false" customHeight="false" outlineLevel="5" collapsed="false">
      <c r="A313" s="11" t="s">
        <v>207</v>
      </c>
      <c r="B313" s="12" t="s">
        <v>199</v>
      </c>
      <c r="C313" s="12" t="s">
        <v>34</v>
      </c>
      <c r="D313" s="12" t="s">
        <v>259</v>
      </c>
      <c r="E313" s="19" t="s">
        <v>208</v>
      </c>
      <c r="F313" s="18" t="n">
        <f aca="false">F314</f>
        <v>37</v>
      </c>
    </row>
    <row r="314" s="14" customFormat="true" ht="12.75" hidden="false" customHeight="false" outlineLevel="5" collapsed="false">
      <c r="A314" s="11" t="s">
        <v>209</v>
      </c>
      <c r="B314" s="12" t="s">
        <v>199</v>
      </c>
      <c r="C314" s="12" t="s">
        <v>34</v>
      </c>
      <c r="D314" s="12" t="s">
        <v>259</v>
      </c>
      <c r="E314" s="19" t="s">
        <v>210</v>
      </c>
      <c r="F314" s="18" t="n">
        <v>37</v>
      </c>
    </row>
    <row r="315" s="14" customFormat="true" ht="38.25" hidden="false" customHeight="false" outlineLevel="5" collapsed="false">
      <c r="A315" s="11" t="s">
        <v>201</v>
      </c>
      <c r="B315" s="19" t="s">
        <v>199</v>
      </c>
      <c r="C315" s="19" t="s">
        <v>34</v>
      </c>
      <c r="D315" s="19" t="s">
        <v>202</v>
      </c>
      <c r="E315" s="19" t="s">
        <v>20</v>
      </c>
      <c r="F315" s="18" t="n">
        <f aca="false">F316</f>
        <v>15245.37</v>
      </c>
    </row>
    <row r="316" s="14" customFormat="true" ht="38.25" hidden="false" customHeight="false" outlineLevel="5" collapsed="false">
      <c r="A316" s="11" t="s">
        <v>260</v>
      </c>
      <c r="B316" s="19" t="s">
        <v>199</v>
      </c>
      <c r="C316" s="19" t="s">
        <v>34</v>
      </c>
      <c r="D316" s="19" t="s">
        <v>261</v>
      </c>
      <c r="E316" s="19" t="s">
        <v>20</v>
      </c>
      <c r="F316" s="18" t="n">
        <f aca="false">F317+F320+F326+F323</f>
        <v>15245.37</v>
      </c>
    </row>
    <row r="317" s="14" customFormat="true" ht="43.5" hidden="false" customHeight="true" outlineLevel="5" collapsed="false">
      <c r="A317" s="11" t="s">
        <v>262</v>
      </c>
      <c r="B317" s="19" t="s">
        <v>199</v>
      </c>
      <c r="C317" s="19" t="s">
        <v>34</v>
      </c>
      <c r="D317" s="19" t="s">
        <v>263</v>
      </c>
      <c r="E317" s="19" t="s">
        <v>20</v>
      </c>
      <c r="F317" s="18" t="n">
        <f aca="false">F318</f>
        <v>15103.06</v>
      </c>
    </row>
    <row r="318" s="14" customFormat="true" ht="43.5" hidden="false" customHeight="true" outlineLevel="5" collapsed="false">
      <c r="A318" s="11" t="s">
        <v>207</v>
      </c>
      <c r="B318" s="19" t="s">
        <v>199</v>
      </c>
      <c r="C318" s="19" t="s">
        <v>34</v>
      </c>
      <c r="D318" s="19" t="s">
        <v>263</v>
      </c>
      <c r="E318" s="19" t="s">
        <v>208</v>
      </c>
      <c r="F318" s="18" t="n">
        <f aca="false">F319</f>
        <v>15103.06</v>
      </c>
    </row>
    <row r="319" s="14" customFormat="true" ht="22.5" hidden="false" customHeight="true" outlineLevel="5" collapsed="false">
      <c r="A319" s="11" t="s">
        <v>209</v>
      </c>
      <c r="B319" s="19" t="s">
        <v>199</v>
      </c>
      <c r="C319" s="19" t="s">
        <v>34</v>
      </c>
      <c r="D319" s="19" t="s">
        <v>263</v>
      </c>
      <c r="E319" s="19" t="s">
        <v>210</v>
      </c>
      <c r="F319" s="18" t="n">
        <v>15103.06</v>
      </c>
    </row>
    <row r="320" s="14" customFormat="true" ht="47.25" hidden="false" customHeight="true" outlineLevel="5" collapsed="false">
      <c r="A320" s="11" t="s">
        <v>82</v>
      </c>
      <c r="B320" s="19" t="s">
        <v>199</v>
      </c>
      <c r="C320" s="19" t="s">
        <v>34</v>
      </c>
      <c r="D320" s="19" t="s">
        <v>264</v>
      </c>
      <c r="E320" s="19" t="s">
        <v>20</v>
      </c>
      <c r="F320" s="18" t="n">
        <f aca="false">F321</f>
        <v>65.69</v>
      </c>
    </row>
    <row r="321" s="14" customFormat="true" ht="41.25" hidden="false" customHeight="true" outlineLevel="5" collapsed="false">
      <c r="A321" s="11" t="s">
        <v>207</v>
      </c>
      <c r="B321" s="19" t="s">
        <v>199</v>
      </c>
      <c r="C321" s="19" t="s">
        <v>34</v>
      </c>
      <c r="D321" s="19" t="s">
        <v>264</v>
      </c>
      <c r="E321" s="19" t="s">
        <v>208</v>
      </c>
      <c r="F321" s="18" t="n">
        <f aca="false">F322</f>
        <v>65.69</v>
      </c>
    </row>
    <row r="322" s="14" customFormat="true" ht="22.5" hidden="false" customHeight="true" outlineLevel="5" collapsed="false">
      <c r="A322" s="11" t="s">
        <v>209</v>
      </c>
      <c r="B322" s="19" t="s">
        <v>199</v>
      </c>
      <c r="C322" s="19" t="s">
        <v>34</v>
      </c>
      <c r="D322" s="19" t="s">
        <v>264</v>
      </c>
      <c r="E322" s="19" t="s">
        <v>210</v>
      </c>
      <c r="F322" s="18" t="n">
        <v>65.69</v>
      </c>
    </row>
    <row r="323" s="14" customFormat="true" ht="36.75" hidden="false" customHeight="true" outlineLevel="5" collapsed="false">
      <c r="A323" s="11" t="s">
        <v>265</v>
      </c>
      <c r="B323" s="19" t="s">
        <v>199</v>
      </c>
      <c r="C323" s="19" t="s">
        <v>34</v>
      </c>
      <c r="D323" s="19" t="s">
        <v>266</v>
      </c>
      <c r="E323" s="19" t="s">
        <v>20</v>
      </c>
      <c r="F323" s="18" t="n">
        <f aca="false">F324</f>
        <v>37.37</v>
      </c>
    </row>
    <row r="324" s="14" customFormat="true" ht="49.5" hidden="false" customHeight="true" outlineLevel="5" collapsed="false">
      <c r="A324" s="11" t="s">
        <v>207</v>
      </c>
      <c r="B324" s="19" t="s">
        <v>199</v>
      </c>
      <c r="C324" s="19" t="s">
        <v>34</v>
      </c>
      <c r="D324" s="19" t="s">
        <v>266</v>
      </c>
      <c r="E324" s="19" t="s">
        <v>208</v>
      </c>
      <c r="F324" s="18" t="n">
        <f aca="false">F325</f>
        <v>37.37</v>
      </c>
    </row>
    <row r="325" s="14" customFormat="true" ht="22.5" hidden="false" customHeight="true" outlineLevel="5" collapsed="false">
      <c r="A325" s="11" t="s">
        <v>209</v>
      </c>
      <c r="B325" s="19" t="s">
        <v>199</v>
      </c>
      <c r="C325" s="19" t="s">
        <v>34</v>
      </c>
      <c r="D325" s="19" t="s">
        <v>266</v>
      </c>
      <c r="E325" s="19" t="s">
        <v>210</v>
      </c>
      <c r="F325" s="18" t="n">
        <v>37.37</v>
      </c>
    </row>
    <row r="326" s="14" customFormat="true" ht="31.5" hidden="false" customHeight="true" outlineLevel="5" collapsed="false">
      <c r="A326" s="11" t="s">
        <v>267</v>
      </c>
      <c r="B326" s="19" t="s">
        <v>199</v>
      </c>
      <c r="C326" s="19" t="s">
        <v>34</v>
      </c>
      <c r="D326" s="19" t="s">
        <v>268</v>
      </c>
      <c r="E326" s="19" t="s">
        <v>20</v>
      </c>
      <c r="F326" s="18" t="n">
        <f aca="false">F327</f>
        <v>39.25</v>
      </c>
    </row>
    <row r="327" s="14" customFormat="true" ht="41.25" hidden="false" customHeight="true" outlineLevel="5" collapsed="false">
      <c r="A327" s="11" t="s">
        <v>207</v>
      </c>
      <c r="B327" s="19" t="s">
        <v>199</v>
      </c>
      <c r="C327" s="19" t="s">
        <v>34</v>
      </c>
      <c r="D327" s="19" t="s">
        <v>268</v>
      </c>
      <c r="E327" s="19" t="s">
        <v>208</v>
      </c>
      <c r="F327" s="18" t="n">
        <f aca="false">F328</f>
        <v>39.25</v>
      </c>
    </row>
    <row r="328" s="14" customFormat="true" ht="15.75" hidden="false" customHeight="true" outlineLevel="5" collapsed="false">
      <c r="A328" s="11" t="s">
        <v>209</v>
      </c>
      <c r="B328" s="19" t="s">
        <v>199</v>
      </c>
      <c r="C328" s="19" t="s">
        <v>34</v>
      </c>
      <c r="D328" s="19" t="s">
        <v>268</v>
      </c>
      <c r="E328" s="19" t="s">
        <v>210</v>
      </c>
      <c r="F328" s="18" t="n">
        <v>39.25</v>
      </c>
    </row>
    <row r="329" s="14" customFormat="true" ht="42" hidden="false" customHeight="true" outlineLevel="5" collapsed="false">
      <c r="A329" s="11" t="s">
        <v>269</v>
      </c>
      <c r="B329" s="12" t="s">
        <v>199</v>
      </c>
      <c r="C329" s="12" t="s">
        <v>42</v>
      </c>
      <c r="D329" s="19" t="s">
        <v>270</v>
      </c>
      <c r="E329" s="19" t="s">
        <v>20</v>
      </c>
      <c r="F329" s="22" t="n">
        <f aca="false">F330</f>
        <v>176.24</v>
      </c>
    </row>
    <row r="330" s="14" customFormat="true" ht="54.75" hidden="false" customHeight="true" outlineLevel="5" collapsed="false">
      <c r="A330" s="11" t="s">
        <v>271</v>
      </c>
      <c r="B330" s="12" t="s">
        <v>199</v>
      </c>
      <c r="C330" s="12" t="s">
        <v>42</v>
      </c>
      <c r="D330" s="19" t="s">
        <v>272</v>
      </c>
      <c r="E330" s="19" t="s">
        <v>20</v>
      </c>
      <c r="F330" s="18" t="n">
        <f aca="false">F331</f>
        <v>176.24</v>
      </c>
    </row>
    <row r="331" s="14" customFormat="true" ht="31.5" hidden="false" customHeight="true" outlineLevel="5" collapsed="false">
      <c r="A331" s="11" t="s">
        <v>45</v>
      </c>
      <c r="B331" s="12" t="s">
        <v>199</v>
      </c>
      <c r="C331" s="12" t="s">
        <v>42</v>
      </c>
      <c r="D331" s="19" t="s">
        <v>272</v>
      </c>
      <c r="E331" s="19" t="s">
        <v>46</v>
      </c>
      <c r="F331" s="18" t="n">
        <f aca="false">F332</f>
        <v>176.24</v>
      </c>
    </row>
    <row r="332" s="14" customFormat="true" ht="45" hidden="false" customHeight="true" outlineLevel="5" collapsed="false">
      <c r="A332" s="11" t="s">
        <v>47</v>
      </c>
      <c r="B332" s="12" t="s">
        <v>199</v>
      </c>
      <c r="C332" s="12" t="s">
        <v>42</v>
      </c>
      <c r="D332" s="19" t="s">
        <v>272</v>
      </c>
      <c r="E332" s="19" t="s">
        <v>48</v>
      </c>
      <c r="F332" s="18" t="n">
        <v>176.24</v>
      </c>
    </row>
    <row r="333" s="14" customFormat="true" ht="12.75" hidden="false" customHeight="false" outlineLevel="5" collapsed="false">
      <c r="A333" s="11" t="s">
        <v>273</v>
      </c>
      <c r="B333" s="12" t="s">
        <v>199</v>
      </c>
      <c r="C333" s="12" t="s">
        <v>199</v>
      </c>
      <c r="D333" s="19" t="s">
        <v>19</v>
      </c>
      <c r="E333" s="19" t="s">
        <v>20</v>
      </c>
      <c r="F333" s="18" t="n">
        <f aca="false">F334+F339</f>
        <v>4208.8</v>
      </c>
    </row>
    <row r="334" s="14" customFormat="true" ht="51" hidden="false" customHeight="false" outlineLevel="5" collapsed="false">
      <c r="A334" s="11" t="s">
        <v>248</v>
      </c>
      <c r="B334" s="12" t="s">
        <v>199</v>
      </c>
      <c r="C334" s="12" t="s">
        <v>199</v>
      </c>
      <c r="D334" s="19" t="s">
        <v>249</v>
      </c>
      <c r="E334" s="19" t="s">
        <v>20</v>
      </c>
      <c r="F334" s="18" t="n">
        <f aca="false">F335</f>
        <v>95</v>
      </c>
    </row>
    <row r="335" s="14" customFormat="true" ht="12.75" hidden="false" customHeight="false" outlineLevel="5" collapsed="false">
      <c r="A335" s="11" t="s">
        <v>274</v>
      </c>
      <c r="B335" s="12" t="s">
        <v>199</v>
      </c>
      <c r="C335" s="12" t="s">
        <v>199</v>
      </c>
      <c r="D335" s="19" t="s">
        <v>275</v>
      </c>
      <c r="E335" s="19" t="s">
        <v>20</v>
      </c>
      <c r="F335" s="18" t="n">
        <f aca="false">F336</f>
        <v>95</v>
      </c>
    </row>
    <row r="336" s="14" customFormat="true" ht="12.75" hidden="false" customHeight="false" outlineLevel="5" collapsed="false">
      <c r="A336" s="11" t="s">
        <v>276</v>
      </c>
      <c r="B336" s="12" t="s">
        <v>199</v>
      </c>
      <c r="C336" s="12" t="s">
        <v>199</v>
      </c>
      <c r="D336" s="19" t="s">
        <v>277</v>
      </c>
      <c r="E336" s="19" t="s">
        <v>20</v>
      </c>
      <c r="F336" s="18" t="n">
        <f aca="false">F337</f>
        <v>95</v>
      </c>
    </row>
    <row r="337" s="14" customFormat="true" ht="38.25" hidden="false" customHeight="false" outlineLevel="5" collapsed="false">
      <c r="A337" s="11" t="s">
        <v>207</v>
      </c>
      <c r="B337" s="12" t="s">
        <v>199</v>
      </c>
      <c r="C337" s="12" t="s">
        <v>199</v>
      </c>
      <c r="D337" s="19" t="s">
        <v>277</v>
      </c>
      <c r="E337" s="19" t="s">
        <v>208</v>
      </c>
      <c r="F337" s="18" t="n">
        <f aca="false">F338</f>
        <v>95</v>
      </c>
    </row>
    <row r="338" s="14" customFormat="true" ht="12.75" hidden="false" customHeight="false" outlineLevel="5" collapsed="false">
      <c r="A338" s="11" t="s">
        <v>209</v>
      </c>
      <c r="B338" s="12" t="s">
        <v>199</v>
      </c>
      <c r="C338" s="12" t="s">
        <v>199</v>
      </c>
      <c r="D338" s="19" t="s">
        <v>277</v>
      </c>
      <c r="E338" s="19" t="s">
        <v>210</v>
      </c>
      <c r="F338" s="18" t="n">
        <v>95</v>
      </c>
    </row>
    <row r="339" s="14" customFormat="true" ht="38.25" hidden="false" customHeight="false" outlineLevel="5" collapsed="false">
      <c r="A339" s="11" t="s">
        <v>278</v>
      </c>
      <c r="B339" s="19" t="s">
        <v>199</v>
      </c>
      <c r="C339" s="19" t="s">
        <v>199</v>
      </c>
      <c r="D339" s="19" t="s">
        <v>202</v>
      </c>
      <c r="E339" s="19" t="s">
        <v>20</v>
      </c>
      <c r="F339" s="18" t="n">
        <f aca="false">F340+F349</f>
        <v>4113.8</v>
      </c>
    </row>
    <row r="340" s="14" customFormat="true" ht="48" hidden="false" customHeight="true" outlineLevel="3" collapsed="false">
      <c r="A340" s="11" t="s">
        <v>260</v>
      </c>
      <c r="B340" s="19" t="s">
        <v>199</v>
      </c>
      <c r="C340" s="19" t="s">
        <v>199</v>
      </c>
      <c r="D340" s="19" t="s">
        <v>261</v>
      </c>
      <c r="E340" s="19" t="s">
        <v>20</v>
      </c>
      <c r="F340" s="18" t="n">
        <f aca="false">F344+F341</f>
        <v>4019.8</v>
      </c>
    </row>
    <row r="341" s="14" customFormat="true" ht="48" hidden="false" customHeight="true" outlineLevel="3" collapsed="false">
      <c r="A341" s="11" t="s">
        <v>279</v>
      </c>
      <c r="B341" s="19" t="s">
        <v>199</v>
      </c>
      <c r="C341" s="19" t="s">
        <v>199</v>
      </c>
      <c r="D341" s="19" t="s">
        <v>280</v>
      </c>
      <c r="E341" s="19" t="s">
        <v>20</v>
      </c>
      <c r="F341" s="18" t="n">
        <f aca="false">F342</f>
        <v>954.74</v>
      </c>
    </row>
    <row r="342" s="14" customFormat="true" ht="48" hidden="false" customHeight="true" outlineLevel="3" collapsed="false">
      <c r="A342" s="11" t="s">
        <v>207</v>
      </c>
      <c r="B342" s="19" t="s">
        <v>199</v>
      </c>
      <c r="C342" s="19" t="s">
        <v>199</v>
      </c>
      <c r="D342" s="19" t="s">
        <v>280</v>
      </c>
      <c r="E342" s="19" t="s">
        <v>208</v>
      </c>
      <c r="F342" s="18" t="n">
        <f aca="false">F343</f>
        <v>954.74</v>
      </c>
    </row>
    <row r="343" s="14" customFormat="true" ht="48" hidden="false" customHeight="true" outlineLevel="3" collapsed="false">
      <c r="A343" s="11" t="s">
        <v>209</v>
      </c>
      <c r="B343" s="19" t="s">
        <v>199</v>
      </c>
      <c r="C343" s="19" t="s">
        <v>199</v>
      </c>
      <c r="D343" s="19" t="s">
        <v>280</v>
      </c>
      <c r="E343" s="19" t="s">
        <v>210</v>
      </c>
      <c r="F343" s="18" t="n">
        <v>954.74</v>
      </c>
    </row>
    <row r="344" s="14" customFormat="true" ht="38.25" hidden="false" customHeight="false" outlineLevel="3" collapsed="false">
      <c r="A344" s="11" t="s">
        <v>281</v>
      </c>
      <c r="B344" s="19" t="s">
        <v>199</v>
      </c>
      <c r="C344" s="19" t="s">
        <v>199</v>
      </c>
      <c r="D344" s="19" t="s">
        <v>282</v>
      </c>
      <c r="E344" s="19" t="s">
        <v>20</v>
      </c>
      <c r="F344" s="18" t="n">
        <f aca="false">F345+F347</f>
        <v>3065.06</v>
      </c>
    </row>
    <row r="345" s="14" customFormat="true" ht="25.5" hidden="false" customHeight="false" outlineLevel="3" collapsed="false">
      <c r="A345" s="11" t="s">
        <v>283</v>
      </c>
      <c r="B345" s="19" t="s">
        <v>199</v>
      </c>
      <c r="C345" s="19" t="s">
        <v>199</v>
      </c>
      <c r="D345" s="19" t="s">
        <v>282</v>
      </c>
      <c r="E345" s="19" t="s">
        <v>284</v>
      </c>
      <c r="F345" s="18" t="n">
        <f aca="false">F346</f>
        <v>200.32</v>
      </c>
    </row>
    <row r="346" s="14" customFormat="true" ht="25.5" hidden="false" customHeight="false" outlineLevel="3" collapsed="false">
      <c r="A346" s="11" t="s">
        <v>285</v>
      </c>
      <c r="B346" s="19" t="s">
        <v>199</v>
      </c>
      <c r="C346" s="19" t="s">
        <v>199</v>
      </c>
      <c r="D346" s="19" t="s">
        <v>282</v>
      </c>
      <c r="E346" s="19" t="s">
        <v>286</v>
      </c>
      <c r="F346" s="18" t="n">
        <v>200.32</v>
      </c>
    </row>
    <row r="347" s="14" customFormat="true" ht="45.75" hidden="false" customHeight="true" outlineLevel="0" collapsed="false">
      <c r="A347" s="11" t="s">
        <v>207</v>
      </c>
      <c r="B347" s="19" t="s">
        <v>199</v>
      </c>
      <c r="C347" s="19" t="s">
        <v>199</v>
      </c>
      <c r="D347" s="19" t="s">
        <v>282</v>
      </c>
      <c r="E347" s="19" t="s">
        <v>208</v>
      </c>
      <c r="F347" s="18" t="n">
        <f aca="false">F348</f>
        <v>2864.74</v>
      </c>
    </row>
    <row r="348" s="14" customFormat="true" ht="18" hidden="false" customHeight="true" outlineLevel="0" collapsed="false">
      <c r="A348" s="11" t="s">
        <v>209</v>
      </c>
      <c r="B348" s="19" t="s">
        <v>199</v>
      </c>
      <c r="C348" s="19" t="s">
        <v>199</v>
      </c>
      <c r="D348" s="19" t="s">
        <v>282</v>
      </c>
      <c r="E348" s="19" t="s">
        <v>210</v>
      </c>
      <c r="F348" s="18" t="n">
        <v>2864.74</v>
      </c>
    </row>
    <row r="349" s="14" customFormat="true" ht="24.75" hidden="false" customHeight="true" outlineLevel="0" collapsed="false">
      <c r="A349" s="11" t="s">
        <v>287</v>
      </c>
      <c r="B349" s="19" t="s">
        <v>199</v>
      </c>
      <c r="C349" s="19" t="s">
        <v>199</v>
      </c>
      <c r="D349" s="19" t="s">
        <v>288</v>
      </c>
      <c r="E349" s="19" t="s">
        <v>20</v>
      </c>
      <c r="F349" s="18" t="n">
        <f aca="false">F350</f>
        <v>94</v>
      </c>
    </row>
    <row r="350" s="14" customFormat="true" ht="34.5" hidden="false" customHeight="true" outlineLevel="0" collapsed="false">
      <c r="A350" s="11" t="s">
        <v>289</v>
      </c>
      <c r="B350" s="19" t="s">
        <v>199</v>
      </c>
      <c r="C350" s="19" t="s">
        <v>199</v>
      </c>
      <c r="D350" s="19" t="s">
        <v>290</v>
      </c>
      <c r="E350" s="19" t="s">
        <v>20</v>
      </c>
      <c r="F350" s="18" t="n">
        <f aca="false">F351</f>
        <v>94</v>
      </c>
    </row>
    <row r="351" s="14" customFormat="true" ht="35.25" hidden="false" customHeight="true" outlineLevel="0" collapsed="false">
      <c r="A351" s="11" t="s">
        <v>45</v>
      </c>
      <c r="B351" s="19" t="s">
        <v>199</v>
      </c>
      <c r="C351" s="19" t="s">
        <v>199</v>
      </c>
      <c r="D351" s="19" t="s">
        <v>290</v>
      </c>
      <c r="E351" s="19" t="s">
        <v>46</v>
      </c>
      <c r="F351" s="18" t="n">
        <f aca="false">F352</f>
        <v>94</v>
      </c>
    </row>
    <row r="352" s="14" customFormat="true" ht="40.5" hidden="false" customHeight="true" outlineLevel="0" collapsed="false">
      <c r="A352" s="11" t="s">
        <v>47</v>
      </c>
      <c r="B352" s="19" t="s">
        <v>199</v>
      </c>
      <c r="C352" s="19" t="s">
        <v>199</v>
      </c>
      <c r="D352" s="19" t="s">
        <v>290</v>
      </c>
      <c r="E352" s="19" t="s">
        <v>48</v>
      </c>
      <c r="F352" s="18" t="n">
        <v>94</v>
      </c>
    </row>
    <row r="353" s="14" customFormat="true" ht="21.75" hidden="false" customHeight="true" outlineLevel="0" collapsed="false">
      <c r="A353" s="11" t="s">
        <v>291</v>
      </c>
      <c r="B353" s="19" t="s">
        <v>199</v>
      </c>
      <c r="C353" s="19" t="s">
        <v>138</v>
      </c>
      <c r="D353" s="19" t="s">
        <v>19</v>
      </c>
      <c r="E353" s="19" t="s">
        <v>20</v>
      </c>
      <c r="F353" s="18" t="n">
        <f aca="false">F354</f>
        <v>13045.69</v>
      </c>
    </row>
    <row r="354" s="14" customFormat="true" ht="39" hidden="false" customHeight="true" outlineLevel="0" collapsed="false">
      <c r="A354" s="11" t="s">
        <v>278</v>
      </c>
      <c r="B354" s="19" t="s">
        <v>199</v>
      </c>
      <c r="C354" s="19" t="s">
        <v>138</v>
      </c>
      <c r="D354" s="19" t="s">
        <v>202</v>
      </c>
      <c r="E354" s="19" t="s">
        <v>20</v>
      </c>
      <c r="F354" s="18" t="n">
        <f aca="false">F360+F366+F363+F355</f>
        <v>13045.69</v>
      </c>
    </row>
    <row r="355" s="14" customFormat="true" ht="39" hidden="false" customHeight="true" outlineLevel="0" collapsed="false">
      <c r="A355" s="11" t="s">
        <v>260</v>
      </c>
      <c r="B355" s="19" t="s">
        <v>199</v>
      </c>
      <c r="C355" s="19" t="s">
        <v>138</v>
      </c>
      <c r="D355" s="19" t="s">
        <v>261</v>
      </c>
      <c r="E355" s="19" t="s">
        <v>20</v>
      </c>
      <c r="F355" s="18" t="n">
        <f aca="false">F356</f>
        <v>86.45</v>
      </c>
    </row>
    <row r="356" s="14" customFormat="true" ht="39" hidden="false" customHeight="true" outlineLevel="0" collapsed="false">
      <c r="A356" s="11" t="s">
        <v>265</v>
      </c>
      <c r="B356" s="19" t="s">
        <v>199</v>
      </c>
      <c r="C356" s="19" t="s">
        <v>138</v>
      </c>
      <c r="D356" s="19" t="s">
        <v>266</v>
      </c>
      <c r="E356" s="19" t="s">
        <v>20</v>
      </c>
      <c r="F356" s="18" t="n">
        <f aca="false">F357</f>
        <v>86.45</v>
      </c>
    </row>
    <row r="357" s="14" customFormat="true" ht="39" hidden="false" customHeight="true" outlineLevel="0" collapsed="false">
      <c r="A357" s="11" t="s">
        <v>45</v>
      </c>
      <c r="B357" s="19" t="s">
        <v>199</v>
      </c>
      <c r="C357" s="19" t="s">
        <v>138</v>
      </c>
      <c r="D357" s="19" t="s">
        <v>266</v>
      </c>
      <c r="E357" s="19" t="s">
        <v>46</v>
      </c>
      <c r="F357" s="18" t="n">
        <f aca="false">F358</f>
        <v>86.45</v>
      </c>
    </row>
    <row r="358" s="14" customFormat="true" ht="39" hidden="false" customHeight="true" outlineLevel="0" collapsed="false">
      <c r="A358" s="11" t="s">
        <v>47</v>
      </c>
      <c r="B358" s="19" t="s">
        <v>199</v>
      </c>
      <c r="C358" s="19" t="s">
        <v>138</v>
      </c>
      <c r="D358" s="19" t="s">
        <v>266</v>
      </c>
      <c r="E358" s="19" t="s">
        <v>48</v>
      </c>
      <c r="F358" s="18" t="n">
        <v>86.45</v>
      </c>
    </row>
    <row r="359" s="14" customFormat="true" ht="38.25" hidden="false" customHeight="false" outlineLevel="0" collapsed="false">
      <c r="A359" s="11" t="s">
        <v>292</v>
      </c>
      <c r="B359" s="19" t="s">
        <v>199</v>
      </c>
      <c r="C359" s="19" t="s">
        <v>138</v>
      </c>
      <c r="D359" s="19" t="s">
        <v>293</v>
      </c>
      <c r="E359" s="19" t="s">
        <v>20</v>
      </c>
      <c r="F359" s="18" t="n">
        <f aca="false">F360+F366+F363</f>
        <v>12959.24</v>
      </c>
    </row>
    <row r="360" s="14" customFormat="true" ht="38.25" hidden="false" customHeight="false" outlineLevel="0" collapsed="false">
      <c r="A360" s="11" t="s">
        <v>37</v>
      </c>
      <c r="B360" s="12" t="s">
        <v>199</v>
      </c>
      <c r="C360" s="12" t="s">
        <v>138</v>
      </c>
      <c r="D360" s="19" t="s">
        <v>294</v>
      </c>
      <c r="E360" s="19" t="s">
        <v>20</v>
      </c>
      <c r="F360" s="18" t="n">
        <f aca="false">F361</f>
        <v>2758.04</v>
      </c>
    </row>
    <row r="361" s="14" customFormat="true" ht="70.5" hidden="false" customHeight="true" outlineLevel="0" collapsed="false">
      <c r="A361" s="11" t="s">
        <v>29</v>
      </c>
      <c r="B361" s="12" t="s">
        <v>199</v>
      </c>
      <c r="C361" s="12" t="s">
        <v>138</v>
      </c>
      <c r="D361" s="19" t="s">
        <v>294</v>
      </c>
      <c r="E361" s="19" t="s">
        <v>30</v>
      </c>
      <c r="F361" s="18" t="n">
        <f aca="false">F362</f>
        <v>2758.04</v>
      </c>
    </row>
    <row r="362" s="14" customFormat="true" ht="25.5" hidden="false" customHeight="false" outlineLevel="5" collapsed="false">
      <c r="A362" s="11" t="s">
        <v>31</v>
      </c>
      <c r="B362" s="12" t="s">
        <v>199</v>
      </c>
      <c r="C362" s="12" t="s">
        <v>138</v>
      </c>
      <c r="D362" s="19" t="s">
        <v>294</v>
      </c>
      <c r="E362" s="19" t="s">
        <v>32</v>
      </c>
      <c r="F362" s="18" t="n">
        <v>2758.04</v>
      </c>
    </row>
    <row r="363" s="14" customFormat="true" ht="25.5" hidden="false" customHeight="false" outlineLevel="5" collapsed="false">
      <c r="A363" s="11" t="s">
        <v>295</v>
      </c>
      <c r="B363" s="19" t="s">
        <v>199</v>
      </c>
      <c r="C363" s="19" t="s">
        <v>138</v>
      </c>
      <c r="D363" s="19" t="s">
        <v>296</v>
      </c>
      <c r="E363" s="19" t="s">
        <v>20</v>
      </c>
      <c r="F363" s="18" t="n">
        <f aca="false">F364</f>
        <v>214.25</v>
      </c>
    </row>
    <row r="364" s="14" customFormat="true" ht="25.5" hidden="false" customHeight="false" outlineLevel="5" collapsed="false">
      <c r="A364" s="11" t="s">
        <v>45</v>
      </c>
      <c r="B364" s="19" t="s">
        <v>199</v>
      </c>
      <c r="C364" s="19" t="s">
        <v>138</v>
      </c>
      <c r="D364" s="19" t="s">
        <v>296</v>
      </c>
      <c r="E364" s="19" t="s">
        <v>46</v>
      </c>
      <c r="F364" s="18" t="n">
        <f aca="false">F365</f>
        <v>214.25</v>
      </c>
    </row>
    <row r="365" s="14" customFormat="true" ht="38.25" hidden="false" customHeight="false" outlineLevel="5" collapsed="false">
      <c r="A365" s="11" t="s">
        <v>47</v>
      </c>
      <c r="B365" s="19" t="s">
        <v>199</v>
      </c>
      <c r="C365" s="19" t="s">
        <v>138</v>
      </c>
      <c r="D365" s="19" t="s">
        <v>296</v>
      </c>
      <c r="E365" s="19" t="s">
        <v>48</v>
      </c>
      <c r="F365" s="18" t="n">
        <v>214.25</v>
      </c>
    </row>
    <row r="366" s="14" customFormat="true" ht="25.5" hidden="false" customHeight="false" outlineLevel="0" collapsed="false">
      <c r="A366" s="11" t="s">
        <v>297</v>
      </c>
      <c r="B366" s="19" t="s">
        <v>199</v>
      </c>
      <c r="C366" s="19" t="s">
        <v>138</v>
      </c>
      <c r="D366" s="19" t="s">
        <v>298</v>
      </c>
      <c r="E366" s="19" t="s">
        <v>20</v>
      </c>
      <c r="F366" s="18" t="n">
        <f aca="false">F367+F369+F371</f>
        <v>9986.95</v>
      </c>
    </row>
    <row r="367" s="14" customFormat="true" ht="69.75" hidden="false" customHeight="true" outlineLevel="0" collapsed="false">
      <c r="A367" s="11" t="s">
        <v>29</v>
      </c>
      <c r="B367" s="19" t="s">
        <v>199</v>
      </c>
      <c r="C367" s="19" t="s">
        <v>138</v>
      </c>
      <c r="D367" s="19" t="s">
        <v>298</v>
      </c>
      <c r="E367" s="19" t="s">
        <v>30</v>
      </c>
      <c r="F367" s="18" t="n">
        <f aca="false">F368</f>
        <v>8923.61</v>
      </c>
    </row>
    <row r="368" s="14" customFormat="true" ht="29.25" hidden="false" customHeight="true" outlineLevel="5" collapsed="false">
      <c r="A368" s="11" t="s">
        <v>99</v>
      </c>
      <c r="B368" s="19" t="s">
        <v>199</v>
      </c>
      <c r="C368" s="19" t="s">
        <v>138</v>
      </c>
      <c r="D368" s="19" t="s">
        <v>298</v>
      </c>
      <c r="E368" s="19" t="s">
        <v>100</v>
      </c>
      <c r="F368" s="18" t="n">
        <v>8923.61</v>
      </c>
    </row>
    <row r="369" s="14" customFormat="true" ht="33" hidden="false" customHeight="true" outlineLevel="5" collapsed="false">
      <c r="A369" s="11" t="s">
        <v>45</v>
      </c>
      <c r="B369" s="19" t="s">
        <v>199</v>
      </c>
      <c r="C369" s="19" t="s">
        <v>138</v>
      </c>
      <c r="D369" s="19" t="s">
        <v>298</v>
      </c>
      <c r="E369" s="19" t="s">
        <v>46</v>
      </c>
      <c r="F369" s="18" t="n">
        <f aca="false">F370</f>
        <v>997.58</v>
      </c>
    </row>
    <row r="370" s="14" customFormat="true" ht="41.25" hidden="false" customHeight="true" outlineLevel="5" collapsed="false">
      <c r="A370" s="11" t="s">
        <v>47</v>
      </c>
      <c r="B370" s="19" t="s">
        <v>199</v>
      </c>
      <c r="C370" s="19" t="s">
        <v>138</v>
      </c>
      <c r="D370" s="19" t="s">
        <v>298</v>
      </c>
      <c r="E370" s="19" t="s">
        <v>48</v>
      </c>
      <c r="F370" s="18" t="n">
        <v>997.58</v>
      </c>
    </row>
    <row r="371" s="14" customFormat="true" ht="15.75" hidden="false" customHeight="true" outlineLevel="5" collapsed="false">
      <c r="A371" s="11" t="s">
        <v>52</v>
      </c>
      <c r="B371" s="19" t="s">
        <v>199</v>
      </c>
      <c r="C371" s="19" t="s">
        <v>138</v>
      </c>
      <c r="D371" s="19" t="s">
        <v>298</v>
      </c>
      <c r="E371" s="19" t="s">
        <v>53</v>
      </c>
      <c r="F371" s="18" t="n">
        <f aca="false">F372</f>
        <v>65.76</v>
      </c>
    </row>
    <row r="372" s="14" customFormat="true" ht="18.75" hidden="false" customHeight="true" outlineLevel="5" collapsed="false">
      <c r="A372" s="11" t="s">
        <v>54</v>
      </c>
      <c r="B372" s="19" t="s">
        <v>199</v>
      </c>
      <c r="C372" s="19" t="s">
        <v>138</v>
      </c>
      <c r="D372" s="19" t="s">
        <v>298</v>
      </c>
      <c r="E372" s="19" t="s">
        <v>55</v>
      </c>
      <c r="F372" s="18" t="n">
        <v>65.76</v>
      </c>
    </row>
    <row r="373" s="14" customFormat="true" ht="18.75" hidden="false" customHeight="true" outlineLevel="5" collapsed="false">
      <c r="A373" s="11" t="s">
        <v>299</v>
      </c>
      <c r="B373" s="19" t="s">
        <v>126</v>
      </c>
      <c r="C373" s="12" t="s">
        <v>18</v>
      </c>
      <c r="D373" s="19" t="s">
        <v>19</v>
      </c>
      <c r="E373" s="19" t="s">
        <v>20</v>
      </c>
      <c r="F373" s="18" t="n">
        <f aca="false">F374+F427</f>
        <v>27325.9</v>
      </c>
    </row>
    <row r="374" s="14" customFormat="true" ht="16.5" hidden="false" customHeight="true" outlineLevel="5" collapsed="false">
      <c r="A374" s="11" t="s">
        <v>300</v>
      </c>
      <c r="B374" s="19" t="s">
        <v>126</v>
      </c>
      <c r="C374" s="12" t="s">
        <v>17</v>
      </c>
      <c r="D374" s="19" t="s">
        <v>19</v>
      </c>
      <c r="E374" s="19" t="s">
        <v>20</v>
      </c>
      <c r="F374" s="18" t="n">
        <f aca="false">F375</f>
        <v>19253.79</v>
      </c>
    </row>
    <row r="375" s="14" customFormat="true" ht="51.75" hidden="false" customHeight="true" outlineLevel="5" collapsed="false">
      <c r="A375" s="11" t="s">
        <v>248</v>
      </c>
      <c r="B375" s="12" t="s">
        <v>126</v>
      </c>
      <c r="C375" s="12" t="s">
        <v>17</v>
      </c>
      <c r="D375" s="19" t="s">
        <v>249</v>
      </c>
      <c r="E375" s="19" t="s">
        <v>20</v>
      </c>
      <c r="F375" s="18" t="n">
        <f aca="false">F376+F398+F423</f>
        <v>19253.79</v>
      </c>
    </row>
    <row r="376" s="14" customFormat="true" ht="33.75" hidden="false" customHeight="true" outlineLevel="5" collapsed="false">
      <c r="A376" s="11" t="s">
        <v>301</v>
      </c>
      <c r="B376" s="12" t="s">
        <v>126</v>
      </c>
      <c r="C376" s="12" t="s">
        <v>17</v>
      </c>
      <c r="D376" s="19" t="s">
        <v>302</v>
      </c>
      <c r="E376" s="19" t="s">
        <v>20</v>
      </c>
      <c r="F376" s="18" t="n">
        <f aca="false">F377+F380+F386+F392+F389+F383+F395</f>
        <v>8756.23</v>
      </c>
    </row>
    <row r="377" s="14" customFormat="true" ht="44.25" hidden="false" customHeight="true" outlineLevel="2" collapsed="false">
      <c r="A377" s="11" t="s">
        <v>303</v>
      </c>
      <c r="B377" s="12" t="s">
        <v>126</v>
      </c>
      <c r="C377" s="12" t="s">
        <v>17</v>
      </c>
      <c r="D377" s="19" t="s">
        <v>304</v>
      </c>
      <c r="E377" s="19" t="s">
        <v>20</v>
      </c>
      <c r="F377" s="18" t="n">
        <f aca="false">F378</f>
        <v>737</v>
      </c>
    </row>
    <row r="378" customFormat="false" ht="12.75" hidden="false" customHeight="false" outlineLevel="0" collapsed="false">
      <c r="A378" s="11" t="s">
        <v>93</v>
      </c>
      <c r="B378" s="12" t="s">
        <v>126</v>
      </c>
      <c r="C378" s="12" t="s">
        <v>17</v>
      </c>
      <c r="D378" s="19" t="s">
        <v>304</v>
      </c>
      <c r="E378" s="19" t="s">
        <v>94</v>
      </c>
      <c r="F378" s="18" t="n">
        <f aca="false">F379</f>
        <v>737</v>
      </c>
    </row>
    <row r="379" customFormat="false" ht="12.75" hidden="false" customHeight="false" outlineLevel="0" collapsed="false">
      <c r="A379" s="11" t="s">
        <v>95</v>
      </c>
      <c r="B379" s="12" t="s">
        <v>126</v>
      </c>
      <c r="C379" s="12" t="s">
        <v>17</v>
      </c>
      <c r="D379" s="19" t="s">
        <v>304</v>
      </c>
      <c r="E379" s="19" t="s">
        <v>96</v>
      </c>
      <c r="F379" s="18" t="n">
        <v>737</v>
      </c>
    </row>
    <row r="380" customFormat="false" ht="25.5" hidden="false" customHeight="false" outlineLevel="0" collapsed="false">
      <c r="A380" s="11" t="s">
        <v>305</v>
      </c>
      <c r="B380" s="12" t="s">
        <v>126</v>
      </c>
      <c r="C380" s="12" t="s">
        <v>17</v>
      </c>
      <c r="D380" s="19" t="s">
        <v>306</v>
      </c>
      <c r="E380" s="19" t="s">
        <v>20</v>
      </c>
      <c r="F380" s="18" t="n">
        <f aca="false">F381</f>
        <v>6483.61</v>
      </c>
    </row>
    <row r="381" customFormat="false" ht="38.25" hidden="false" customHeight="false" outlineLevel="0" collapsed="false">
      <c r="A381" s="11" t="s">
        <v>207</v>
      </c>
      <c r="B381" s="12" t="s">
        <v>126</v>
      </c>
      <c r="C381" s="12" t="s">
        <v>17</v>
      </c>
      <c r="D381" s="19" t="s">
        <v>306</v>
      </c>
      <c r="E381" s="19" t="s">
        <v>208</v>
      </c>
      <c r="F381" s="18" t="n">
        <f aca="false">F382</f>
        <v>6483.61</v>
      </c>
    </row>
    <row r="382" customFormat="false" ht="12.75" hidden="false" customHeight="false" outlineLevel="0" collapsed="false">
      <c r="A382" s="11" t="s">
        <v>209</v>
      </c>
      <c r="B382" s="12" t="s">
        <v>126</v>
      </c>
      <c r="C382" s="12" t="s">
        <v>17</v>
      </c>
      <c r="D382" s="19" t="s">
        <v>306</v>
      </c>
      <c r="E382" s="19" t="s">
        <v>210</v>
      </c>
      <c r="F382" s="18" t="n">
        <v>6483.61</v>
      </c>
    </row>
    <row r="383" customFormat="false" ht="12.75" hidden="false" customHeight="false" outlineLevel="0" collapsed="false">
      <c r="A383" s="11" t="s">
        <v>307</v>
      </c>
      <c r="B383" s="12" t="s">
        <v>126</v>
      </c>
      <c r="C383" s="12" t="s">
        <v>17</v>
      </c>
      <c r="D383" s="19" t="s">
        <v>308</v>
      </c>
      <c r="E383" s="19" t="s">
        <v>20</v>
      </c>
      <c r="F383" s="18" t="n">
        <f aca="false">F384</f>
        <v>27.98</v>
      </c>
    </row>
    <row r="384" customFormat="false" ht="25.5" hidden="false" customHeight="false" outlineLevel="0" collapsed="false">
      <c r="A384" s="11" t="s">
        <v>45</v>
      </c>
      <c r="B384" s="12" t="s">
        <v>126</v>
      </c>
      <c r="C384" s="12" t="s">
        <v>17</v>
      </c>
      <c r="D384" s="19" t="s">
        <v>308</v>
      </c>
      <c r="E384" s="19" t="s">
        <v>46</v>
      </c>
      <c r="F384" s="18" t="n">
        <f aca="false">F385</f>
        <v>27.98</v>
      </c>
    </row>
    <row r="385" customFormat="false" ht="38.25" hidden="false" customHeight="false" outlineLevel="0" collapsed="false">
      <c r="A385" s="11" t="s">
        <v>47</v>
      </c>
      <c r="B385" s="12" t="s">
        <v>126</v>
      </c>
      <c r="C385" s="12" t="s">
        <v>17</v>
      </c>
      <c r="D385" s="19" t="s">
        <v>308</v>
      </c>
      <c r="E385" s="19" t="s">
        <v>48</v>
      </c>
      <c r="F385" s="18" t="n">
        <v>27.98</v>
      </c>
    </row>
    <row r="386" customFormat="false" ht="25.5" hidden="false" customHeight="false" outlineLevel="0" collapsed="false">
      <c r="A386" s="11" t="s">
        <v>254</v>
      </c>
      <c r="B386" s="12" t="s">
        <v>126</v>
      </c>
      <c r="C386" s="12" t="s">
        <v>17</v>
      </c>
      <c r="D386" s="19" t="s">
        <v>309</v>
      </c>
      <c r="E386" s="19" t="s">
        <v>20</v>
      </c>
      <c r="F386" s="18" t="n">
        <f aca="false">F387</f>
        <v>877.99</v>
      </c>
    </row>
    <row r="387" customFormat="false" ht="38.25" hidden="false" customHeight="false" outlineLevel="0" collapsed="false">
      <c r="A387" s="11" t="s">
        <v>207</v>
      </c>
      <c r="B387" s="12" t="s">
        <v>126</v>
      </c>
      <c r="C387" s="12" t="s">
        <v>17</v>
      </c>
      <c r="D387" s="19" t="s">
        <v>309</v>
      </c>
      <c r="E387" s="19" t="s">
        <v>208</v>
      </c>
      <c r="F387" s="18" t="n">
        <f aca="false">F388</f>
        <v>877.99</v>
      </c>
    </row>
    <row r="388" customFormat="false" ht="12.75" hidden="false" customHeight="false" outlineLevel="0" collapsed="false">
      <c r="A388" s="11" t="s">
        <v>209</v>
      </c>
      <c r="B388" s="12" t="s">
        <v>126</v>
      </c>
      <c r="C388" s="12" t="s">
        <v>17</v>
      </c>
      <c r="D388" s="19" t="s">
        <v>309</v>
      </c>
      <c r="E388" s="19" t="s">
        <v>210</v>
      </c>
      <c r="F388" s="18" t="n">
        <v>877.99</v>
      </c>
    </row>
    <row r="389" customFormat="false" ht="25.5" hidden="false" customHeight="false" outlineLevel="0" collapsed="false">
      <c r="A389" s="11" t="s">
        <v>254</v>
      </c>
      <c r="B389" s="12" t="s">
        <v>126</v>
      </c>
      <c r="C389" s="12" t="s">
        <v>17</v>
      </c>
      <c r="D389" s="19" t="s">
        <v>310</v>
      </c>
      <c r="E389" s="19" t="s">
        <v>20</v>
      </c>
      <c r="F389" s="18" t="n">
        <f aca="false">F390</f>
        <v>160</v>
      </c>
    </row>
    <row r="390" customFormat="false" ht="38.25" hidden="false" customHeight="false" outlineLevel="0" collapsed="false">
      <c r="A390" s="11" t="s">
        <v>207</v>
      </c>
      <c r="B390" s="12" t="s">
        <v>126</v>
      </c>
      <c r="C390" s="12" t="s">
        <v>17</v>
      </c>
      <c r="D390" s="19" t="s">
        <v>310</v>
      </c>
      <c r="E390" s="19" t="s">
        <v>208</v>
      </c>
      <c r="F390" s="18" t="n">
        <f aca="false">F391</f>
        <v>160</v>
      </c>
    </row>
    <row r="391" customFormat="false" ht="12.75" hidden="false" customHeight="false" outlineLevel="0" collapsed="false">
      <c r="A391" s="11" t="s">
        <v>209</v>
      </c>
      <c r="B391" s="12" t="s">
        <v>126</v>
      </c>
      <c r="C391" s="12" t="s">
        <v>17</v>
      </c>
      <c r="D391" s="19" t="s">
        <v>310</v>
      </c>
      <c r="E391" s="19" t="s">
        <v>210</v>
      </c>
      <c r="F391" s="18" t="n">
        <v>160</v>
      </c>
    </row>
    <row r="392" customFormat="false" ht="38.25" hidden="false" customHeight="false" outlineLevel="0" collapsed="false">
      <c r="A392" s="11" t="s">
        <v>82</v>
      </c>
      <c r="B392" s="12" t="s">
        <v>126</v>
      </c>
      <c r="C392" s="12" t="s">
        <v>17</v>
      </c>
      <c r="D392" s="19" t="s">
        <v>311</v>
      </c>
      <c r="E392" s="19" t="s">
        <v>20</v>
      </c>
      <c r="F392" s="18" t="n">
        <f aca="false">F393</f>
        <v>105.06</v>
      </c>
    </row>
    <row r="393" customFormat="false" ht="40.5" hidden="false" customHeight="true" outlineLevel="0" collapsed="false">
      <c r="A393" s="11" t="s">
        <v>207</v>
      </c>
      <c r="B393" s="12" t="s">
        <v>126</v>
      </c>
      <c r="C393" s="12" t="s">
        <v>17</v>
      </c>
      <c r="D393" s="19" t="s">
        <v>311</v>
      </c>
      <c r="E393" s="19" t="s">
        <v>208</v>
      </c>
      <c r="F393" s="18" t="n">
        <f aca="false">F394</f>
        <v>105.06</v>
      </c>
    </row>
    <row r="394" customFormat="false" ht="12.75" hidden="false" customHeight="false" outlineLevel="0" collapsed="false">
      <c r="A394" s="11" t="s">
        <v>209</v>
      </c>
      <c r="B394" s="12" t="s">
        <v>126</v>
      </c>
      <c r="C394" s="12" t="s">
        <v>17</v>
      </c>
      <c r="D394" s="19" t="s">
        <v>311</v>
      </c>
      <c r="E394" s="19" t="s">
        <v>210</v>
      </c>
      <c r="F394" s="18" t="n">
        <v>105.06</v>
      </c>
    </row>
    <row r="395" customFormat="false" ht="25.5" hidden="false" customHeight="false" outlineLevel="0" collapsed="false">
      <c r="A395" s="11" t="s">
        <v>267</v>
      </c>
      <c r="B395" s="12" t="s">
        <v>126</v>
      </c>
      <c r="C395" s="12" t="s">
        <v>17</v>
      </c>
      <c r="D395" s="19" t="s">
        <v>312</v>
      </c>
      <c r="E395" s="19" t="s">
        <v>20</v>
      </c>
      <c r="F395" s="18" t="n">
        <f aca="false">F396</f>
        <v>364.59</v>
      </c>
    </row>
    <row r="396" customFormat="false" ht="38.25" hidden="false" customHeight="false" outlineLevel="0" collapsed="false">
      <c r="A396" s="11" t="s">
        <v>207</v>
      </c>
      <c r="B396" s="12" t="s">
        <v>126</v>
      </c>
      <c r="C396" s="12" t="s">
        <v>17</v>
      </c>
      <c r="D396" s="19" t="s">
        <v>312</v>
      </c>
      <c r="E396" s="19" t="s">
        <v>208</v>
      </c>
      <c r="F396" s="18" t="n">
        <f aca="false">F397</f>
        <v>364.59</v>
      </c>
    </row>
    <row r="397" customFormat="false" ht="12.75" hidden="false" customHeight="false" outlineLevel="0" collapsed="false">
      <c r="A397" s="11" t="s">
        <v>209</v>
      </c>
      <c r="B397" s="12" t="s">
        <v>126</v>
      </c>
      <c r="C397" s="12" t="s">
        <v>17</v>
      </c>
      <c r="D397" s="19" t="s">
        <v>312</v>
      </c>
      <c r="E397" s="19" t="s">
        <v>210</v>
      </c>
      <c r="F397" s="18" t="n">
        <v>364.59</v>
      </c>
    </row>
    <row r="398" customFormat="false" ht="28.5" hidden="false" customHeight="true" outlineLevel="0" collapsed="false">
      <c r="A398" s="11" t="s">
        <v>313</v>
      </c>
      <c r="B398" s="12" t="s">
        <v>126</v>
      </c>
      <c r="C398" s="12" t="s">
        <v>17</v>
      </c>
      <c r="D398" s="19" t="s">
        <v>314</v>
      </c>
      <c r="E398" s="19" t="s">
        <v>20</v>
      </c>
      <c r="F398" s="18" t="n">
        <f aca="false">F399+F402+F420+F408+F405+F417+F411+F414</f>
        <v>10477.56</v>
      </c>
    </row>
    <row r="399" customFormat="false" ht="30.75" hidden="false" customHeight="true" outlineLevel="0" collapsed="false">
      <c r="A399" s="11" t="s">
        <v>315</v>
      </c>
      <c r="B399" s="12" t="s">
        <v>126</v>
      </c>
      <c r="C399" s="12" t="s">
        <v>17</v>
      </c>
      <c r="D399" s="19" t="s">
        <v>316</v>
      </c>
      <c r="E399" s="19" t="s">
        <v>20</v>
      </c>
      <c r="F399" s="18" t="n">
        <f aca="false">F400</f>
        <v>1186</v>
      </c>
    </row>
    <row r="400" customFormat="false" ht="12.75" hidden="false" customHeight="false" outlineLevel="0" collapsed="false">
      <c r="A400" s="11" t="s">
        <v>93</v>
      </c>
      <c r="B400" s="12" t="s">
        <v>126</v>
      </c>
      <c r="C400" s="12" t="s">
        <v>17</v>
      </c>
      <c r="D400" s="19" t="s">
        <v>316</v>
      </c>
      <c r="E400" s="19" t="s">
        <v>94</v>
      </c>
      <c r="F400" s="18" t="n">
        <f aca="false">F401</f>
        <v>1186</v>
      </c>
    </row>
    <row r="401" customFormat="false" ht="12.75" hidden="false" customHeight="false" outlineLevel="0" collapsed="false">
      <c r="A401" s="11" t="s">
        <v>95</v>
      </c>
      <c r="B401" s="12" t="s">
        <v>126</v>
      </c>
      <c r="C401" s="12" t="s">
        <v>17</v>
      </c>
      <c r="D401" s="19" t="s">
        <v>316</v>
      </c>
      <c r="E401" s="19" t="s">
        <v>96</v>
      </c>
      <c r="F401" s="18" t="n">
        <v>1186</v>
      </c>
    </row>
    <row r="402" customFormat="false" ht="25.5" hidden="false" customHeight="false" outlineLevel="0" collapsed="false">
      <c r="A402" s="11" t="s">
        <v>317</v>
      </c>
      <c r="B402" s="12" t="s">
        <v>126</v>
      </c>
      <c r="C402" s="12" t="s">
        <v>17</v>
      </c>
      <c r="D402" s="19" t="s">
        <v>318</v>
      </c>
      <c r="E402" s="19" t="s">
        <v>20</v>
      </c>
      <c r="F402" s="18" t="n">
        <f aca="false">F403</f>
        <v>7907.11</v>
      </c>
    </row>
    <row r="403" customFormat="false" ht="38.25" hidden="false" customHeight="false" outlineLevel="0" collapsed="false">
      <c r="A403" s="11" t="s">
        <v>207</v>
      </c>
      <c r="B403" s="12" t="s">
        <v>126</v>
      </c>
      <c r="C403" s="12" t="s">
        <v>17</v>
      </c>
      <c r="D403" s="19" t="s">
        <v>318</v>
      </c>
      <c r="E403" s="19" t="s">
        <v>208</v>
      </c>
      <c r="F403" s="18" t="n">
        <f aca="false">F404</f>
        <v>7907.11</v>
      </c>
    </row>
    <row r="404" customFormat="false" ht="12.75" hidden="false" customHeight="false" outlineLevel="0" collapsed="false">
      <c r="A404" s="11" t="s">
        <v>209</v>
      </c>
      <c r="B404" s="12" t="s">
        <v>126</v>
      </c>
      <c r="C404" s="12" t="s">
        <v>17</v>
      </c>
      <c r="D404" s="19" t="s">
        <v>318</v>
      </c>
      <c r="E404" s="19" t="s">
        <v>210</v>
      </c>
      <c r="F404" s="18" t="n">
        <v>7907.11</v>
      </c>
    </row>
    <row r="405" customFormat="false" ht="25.5" hidden="false" customHeight="false" outlineLevel="0" collapsed="false">
      <c r="A405" s="11" t="s">
        <v>319</v>
      </c>
      <c r="B405" s="12" t="s">
        <v>126</v>
      </c>
      <c r="C405" s="12" t="s">
        <v>17</v>
      </c>
      <c r="D405" s="19" t="s">
        <v>320</v>
      </c>
      <c r="E405" s="19" t="s">
        <v>20</v>
      </c>
      <c r="F405" s="18" t="n">
        <f aca="false">F406</f>
        <v>280</v>
      </c>
    </row>
    <row r="406" customFormat="false" ht="38.25" hidden="false" customHeight="false" outlineLevel="0" collapsed="false">
      <c r="A406" s="11" t="s">
        <v>207</v>
      </c>
      <c r="B406" s="12" t="s">
        <v>126</v>
      </c>
      <c r="C406" s="12" t="s">
        <v>17</v>
      </c>
      <c r="D406" s="19" t="s">
        <v>320</v>
      </c>
      <c r="E406" s="19" t="s">
        <v>208</v>
      </c>
      <c r="F406" s="18" t="n">
        <f aca="false">F407</f>
        <v>280</v>
      </c>
    </row>
    <row r="407" customFormat="false" ht="12.75" hidden="false" customHeight="false" outlineLevel="0" collapsed="false">
      <c r="A407" s="11" t="s">
        <v>209</v>
      </c>
      <c r="B407" s="12" t="s">
        <v>126</v>
      </c>
      <c r="C407" s="12" t="s">
        <v>17</v>
      </c>
      <c r="D407" s="19" t="s">
        <v>320</v>
      </c>
      <c r="E407" s="19" t="s">
        <v>210</v>
      </c>
      <c r="F407" s="18" t="n">
        <v>280</v>
      </c>
    </row>
    <row r="408" customFormat="false" ht="38.25" hidden="false" customHeight="false" outlineLevel="0" collapsed="false">
      <c r="A408" s="11" t="s">
        <v>321</v>
      </c>
      <c r="B408" s="12" t="s">
        <v>126</v>
      </c>
      <c r="C408" s="12" t="s">
        <v>17</v>
      </c>
      <c r="D408" s="19" t="s">
        <v>322</v>
      </c>
      <c r="E408" s="19" t="s">
        <v>20</v>
      </c>
      <c r="F408" s="18" t="n">
        <f aca="false">F409</f>
        <v>146.1</v>
      </c>
    </row>
    <row r="409" customFormat="false" ht="38.25" hidden="false" customHeight="false" outlineLevel="0" collapsed="false">
      <c r="A409" s="11" t="s">
        <v>207</v>
      </c>
      <c r="B409" s="12" t="s">
        <v>126</v>
      </c>
      <c r="C409" s="12" t="s">
        <v>17</v>
      </c>
      <c r="D409" s="19" t="s">
        <v>322</v>
      </c>
      <c r="E409" s="19" t="s">
        <v>208</v>
      </c>
      <c r="F409" s="18" t="n">
        <f aca="false">F410</f>
        <v>146.1</v>
      </c>
    </row>
    <row r="410" customFormat="false" ht="12.75" hidden="false" customHeight="false" outlineLevel="0" collapsed="false">
      <c r="A410" s="11" t="s">
        <v>209</v>
      </c>
      <c r="B410" s="12" t="s">
        <v>126</v>
      </c>
      <c r="C410" s="12" t="s">
        <v>17</v>
      </c>
      <c r="D410" s="19" t="s">
        <v>322</v>
      </c>
      <c r="E410" s="19" t="s">
        <v>210</v>
      </c>
      <c r="F410" s="18" t="n">
        <v>146.1</v>
      </c>
    </row>
    <row r="411" customFormat="false" ht="38.25" hidden="false" customHeight="false" outlineLevel="0" collapsed="false">
      <c r="A411" s="11" t="s">
        <v>323</v>
      </c>
      <c r="B411" s="12" t="s">
        <v>126</v>
      </c>
      <c r="C411" s="12" t="s">
        <v>17</v>
      </c>
      <c r="D411" s="19" t="s">
        <v>324</v>
      </c>
      <c r="E411" s="19" t="s">
        <v>20</v>
      </c>
      <c r="F411" s="18" t="n">
        <f aca="false">F412</f>
        <v>648.17</v>
      </c>
    </row>
    <row r="412" customFormat="false" ht="38.25" hidden="false" customHeight="false" outlineLevel="0" collapsed="false">
      <c r="A412" s="11" t="s">
        <v>207</v>
      </c>
      <c r="B412" s="12" t="s">
        <v>126</v>
      </c>
      <c r="C412" s="12" t="s">
        <v>17</v>
      </c>
      <c r="D412" s="19" t="s">
        <v>324</v>
      </c>
      <c r="E412" s="19" t="s">
        <v>208</v>
      </c>
      <c r="F412" s="18" t="n">
        <f aca="false">F413</f>
        <v>648.17</v>
      </c>
    </row>
    <row r="413" customFormat="false" ht="12.75" hidden="false" customHeight="false" outlineLevel="0" collapsed="false">
      <c r="A413" s="11" t="s">
        <v>209</v>
      </c>
      <c r="B413" s="12" t="s">
        <v>126</v>
      </c>
      <c r="C413" s="12" t="s">
        <v>17</v>
      </c>
      <c r="D413" s="19" t="s">
        <v>324</v>
      </c>
      <c r="E413" s="19" t="s">
        <v>210</v>
      </c>
      <c r="F413" s="18" t="n">
        <v>648.17</v>
      </c>
    </row>
    <row r="414" customFormat="false" ht="38.25" hidden="false" customHeight="false" outlineLevel="0" collapsed="false">
      <c r="A414" s="11" t="s">
        <v>325</v>
      </c>
      <c r="B414" s="12" t="s">
        <v>126</v>
      </c>
      <c r="C414" s="12" t="s">
        <v>17</v>
      </c>
      <c r="D414" s="19" t="s">
        <v>326</v>
      </c>
      <c r="E414" s="19" t="s">
        <v>20</v>
      </c>
      <c r="F414" s="18" t="n">
        <f aca="false">F415</f>
        <v>1.48</v>
      </c>
    </row>
    <row r="415" customFormat="false" ht="38.25" hidden="false" customHeight="false" outlineLevel="0" collapsed="false">
      <c r="A415" s="11" t="s">
        <v>207</v>
      </c>
      <c r="B415" s="12" t="s">
        <v>126</v>
      </c>
      <c r="C415" s="12" t="s">
        <v>17</v>
      </c>
      <c r="D415" s="19" t="s">
        <v>326</v>
      </c>
      <c r="E415" s="19" t="s">
        <v>208</v>
      </c>
      <c r="F415" s="18" t="n">
        <f aca="false">F416</f>
        <v>1.48</v>
      </c>
    </row>
    <row r="416" customFormat="false" ht="12.75" hidden="false" customHeight="false" outlineLevel="0" collapsed="false">
      <c r="A416" s="11" t="s">
        <v>209</v>
      </c>
      <c r="B416" s="12" t="s">
        <v>126</v>
      </c>
      <c r="C416" s="12" t="s">
        <v>17</v>
      </c>
      <c r="D416" s="19" t="s">
        <v>326</v>
      </c>
      <c r="E416" s="19" t="s">
        <v>210</v>
      </c>
      <c r="F416" s="18" t="n">
        <v>1.48</v>
      </c>
    </row>
    <row r="417" customFormat="false" ht="38.25" hidden="false" customHeight="false" outlineLevel="0" collapsed="false">
      <c r="A417" s="11" t="s">
        <v>82</v>
      </c>
      <c r="B417" s="12" t="s">
        <v>126</v>
      </c>
      <c r="C417" s="12" t="s">
        <v>17</v>
      </c>
      <c r="D417" s="19" t="s">
        <v>327</v>
      </c>
      <c r="E417" s="19" t="s">
        <v>20</v>
      </c>
      <c r="F417" s="18" t="n">
        <f aca="false">F418</f>
        <v>248.7</v>
      </c>
    </row>
    <row r="418" customFormat="false" ht="38.25" hidden="false" customHeight="false" outlineLevel="0" collapsed="false">
      <c r="A418" s="11" t="s">
        <v>207</v>
      </c>
      <c r="B418" s="12" t="s">
        <v>126</v>
      </c>
      <c r="C418" s="12" t="s">
        <v>17</v>
      </c>
      <c r="D418" s="19" t="s">
        <v>327</v>
      </c>
      <c r="E418" s="19" t="s">
        <v>208</v>
      </c>
      <c r="F418" s="18" t="n">
        <f aca="false">F419</f>
        <v>248.7</v>
      </c>
    </row>
    <row r="419" customFormat="false" ht="12.75" hidden="false" customHeight="false" outlineLevel="0" collapsed="false">
      <c r="A419" s="11" t="s">
        <v>209</v>
      </c>
      <c r="B419" s="12" t="s">
        <v>126</v>
      </c>
      <c r="C419" s="12" t="s">
        <v>17</v>
      </c>
      <c r="D419" s="19" t="s">
        <v>327</v>
      </c>
      <c r="E419" s="19" t="s">
        <v>210</v>
      </c>
      <c r="F419" s="18" t="n">
        <v>248.7</v>
      </c>
    </row>
    <row r="420" customFormat="false" ht="25.5" hidden="false" customHeight="false" outlineLevel="0" collapsed="false">
      <c r="A420" s="11" t="s">
        <v>328</v>
      </c>
      <c r="B420" s="12" t="s">
        <v>126</v>
      </c>
      <c r="C420" s="12" t="s">
        <v>17</v>
      </c>
      <c r="D420" s="19" t="s">
        <v>329</v>
      </c>
      <c r="E420" s="19" t="s">
        <v>20</v>
      </c>
      <c r="F420" s="18" t="n">
        <f aca="false">F421</f>
        <v>60</v>
      </c>
    </row>
    <row r="421" customFormat="false" ht="38.25" hidden="false" customHeight="false" outlineLevel="0" collapsed="false">
      <c r="A421" s="11" t="s">
        <v>207</v>
      </c>
      <c r="B421" s="12" t="s">
        <v>126</v>
      </c>
      <c r="C421" s="12" t="s">
        <v>17</v>
      </c>
      <c r="D421" s="19" t="s">
        <v>329</v>
      </c>
      <c r="E421" s="19" t="s">
        <v>208</v>
      </c>
      <c r="F421" s="18" t="n">
        <f aca="false">F422</f>
        <v>60</v>
      </c>
    </row>
    <row r="422" customFormat="false" ht="12.75" hidden="false" customHeight="false" outlineLevel="0" collapsed="false">
      <c r="A422" s="11" t="s">
        <v>209</v>
      </c>
      <c r="B422" s="12" t="s">
        <v>126</v>
      </c>
      <c r="C422" s="12" t="s">
        <v>17</v>
      </c>
      <c r="D422" s="19" t="s">
        <v>329</v>
      </c>
      <c r="E422" s="19" t="s">
        <v>210</v>
      </c>
      <c r="F422" s="18" t="n">
        <v>60</v>
      </c>
    </row>
    <row r="423" customFormat="false" ht="38.25" hidden="false" customHeight="false" outlineLevel="0" collapsed="false">
      <c r="A423" s="11" t="s">
        <v>330</v>
      </c>
      <c r="B423" s="12" t="s">
        <v>126</v>
      </c>
      <c r="C423" s="12" t="s">
        <v>17</v>
      </c>
      <c r="D423" s="19" t="s">
        <v>331</v>
      </c>
      <c r="E423" s="19" t="s">
        <v>20</v>
      </c>
      <c r="F423" s="18" t="n">
        <f aca="false">F424</f>
        <v>20</v>
      </c>
    </row>
    <row r="424" customFormat="false" ht="17.25" hidden="false" customHeight="true" outlineLevel="0" collapsed="false">
      <c r="A424" s="11" t="s">
        <v>254</v>
      </c>
      <c r="B424" s="12" t="s">
        <v>126</v>
      </c>
      <c r="C424" s="12" t="s">
        <v>17</v>
      </c>
      <c r="D424" s="19" t="s">
        <v>332</v>
      </c>
      <c r="E424" s="19" t="s">
        <v>20</v>
      </c>
      <c r="F424" s="18" t="n">
        <f aca="false">F425</f>
        <v>20</v>
      </c>
    </row>
    <row r="425" customFormat="false" ht="38.25" hidden="false" customHeight="false" outlineLevel="0" collapsed="false">
      <c r="A425" s="11" t="s">
        <v>207</v>
      </c>
      <c r="B425" s="12" t="s">
        <v>126</v>
      </c>
      <c r="C425" s="12" t="s">
        <v>17</v>
      </c>
      <c r="D425" s="19" t="s">
        <v>332</v>
      </c>
      <c r="E425" s="19" t="s">
        <v>208</v>
      </c>
      <c r="F425" s="18" t="n">
        <f aca="false">F426</f>
        <v>20</v>
      </c>
    </row>
    <row r="426" customFormat="false" ht="12.75" hidden="false" customHeight="false" outlineLevel="0" collapsed="false">
      <c r="A426" s="11" t="s">
        <v>209</v>
      </c>
      <c r="B426" s="12" t="s">
        <v>126</v>
      </c>
      <c r="C426" s="12" t="s">
        <v>17</v>
      </c>
      <c r="D426" s="19" t="s">
        <v>332</v>
      </c>
      <c r="E426" s="19" t="s">
        <v>210</v>
      </c>
      <c r="F426" s="18" t="n">
        <v>20</v>
      </c>
    </row>
    <row r="427" customFormat="false" ht="25.5" hidden="false" customHeight="false" outlineLevel="0" collapsed="false">
      <c r="A427" s="11" t="s">
        <v>333</v>
      </c>
      <c r="B427" s="12" t="s">
        <v>126</v>
      </c>
      <c r="C427" s="12" t="s">
        <v>40</v>
      </c>
      <c r="D427" s="19" t="s">
        <v>19</v>
      </c>
      <c r="E427" s="19" t="s">
        <v>20</v>
      </c>
      <c r="F427" s="18" t="n">
        <f aca="false">F428</f>
        <v>8072.11</v>
      </c>
    </row>
    <row r="428" customFormat="false" ht="51" hidden="false" customHeight="false" outlineLevel="0" collapsed="false">
      <c r="A428" s="11" t="s">
        <v>334</v>
      </c>
      <c r="B428" s="12" t="s">
        <v>126</v>
      </c>
      <c r="C428" s="12" t="s">
        <v>40</v>
      </c>
      <c r="D428" s="19" t="s">
        <v>249</v>
      </c>
      <c r="E428" s="19" t="s">
        <v>20</v>
      </c>
      <c r="F428" s="18" t="n">
        <f aca="false">F436+F429</f>
        <v>8072.11</v>
      </c>
    </row>
    <row r="429" customFormat="false" ht="25.5" hidden="false" customHeight="false" outlineLevel="0" collapsed="false">
      <c r="A429" s="11" t="s">
        <v>301</v>
      </c>
      <c r="B429" s="12" t="s">
        <v>126</v>
      </c>
      <c r="C429" s="12" t="s">
        <v>40</v>
      </c>
      <c r="D429" s="19" t="s">
        <v>302</v>
      </c>
      <c r="E429" s="19" t="s">
        <v>20</v>
      </c>
      <c r="F429" s="18" t="n">
        <f aca="false">F430+F433</f>
        <v>213.85</v>
      </c>
    </row>
    <row r="430" customFormat="false" ht="51" hidden="false" customHeight="false" outlineLevel="0" collapsed="false">
      <c r="A430" s="11" t="s">
        <v>335</v>
      </c>
      <c r="B430" s="12" t="s">
        <v>126</v>
      </c>
      <c r="C430" s="12" t="s">
        <v>40</v>
      </c>
      <c r="D430" s="19" t="s">
        <v>336</v>
      </c>
      <c r="E430" s="19" t="s">
        <v>20</v>
      </c>
      <c r="F430" s="18" t="n">
        <f aca="false">F431</f>
        <v>211.71</v>
      </c>
    </row>
    <row r="431" customFormat="false" ht="38.25" hidden="false" customHeight="false" outlineLevel="0" collapsed="false">
      <c r="A431" s="11" t="s">
        <v>207</v>
      </c>
      <c r="B431" s="12" t="s">
        <v>126</v>
      </c>
      <c r="C431" s="12" t="s">
        <v>40</v>
      </c>
      <c r="D431" s="19" t="s">
        <v>336</v>
      </c>
      <c r="E431" s="19" t="s">
        <v>208</v>
      </c>
      <c r="F431" s="18" t="n">
        <f aca="false">F432</f>
        <v>211.71</v>
      </c>
    </row>
    <row r="432" customFormat="false" ht="12.75" hidden="false" customHeight="false" outlineLevel="0" collapsed="false">
      <c r="A432" s="11" t="s">
        <v>209</v>
      </c>
      <c r="B432" s="12" t="s">
        <v>126</v>
      </c>
      <c r="C432" s="12" t="s">
        <v>40</v>
      </c>
      <c r="D432" s="19" t="s">
        <v>336</v>
      </c>
      <c r="E432" s="19" t="s">
        <v>210</v>
      </c>
      <c r="F432" s="18" t="n">
        <v>211.71</v>
      </c>
    </row>
    <row r="433" customFormat="false" ht="51" hidden="false" customHeight="false" outlineLevel="0" collapsed="false">
      <c r="A433" s="11" t="s">
        <v>337</v>
      </c>
      <c r="B433" s="12" t="s">
        <v>126</v>
      </c>
      <c r="C433" s="12" t="s">
        <v>40</v>
      </c>
      <c r="D433" s="19" t="s">
        <v>338</v>
      </c>
      <c r="E433" s="19" t="s">
        <v>20</v>
      </c>
      <c r="F433" s="18" t="n">
        <f aca="false">F434</f>
        <v>2.14</v>
      </c>
    </row>
    <row r="434" customFormat="false" ht="38.25" hidden="false" customHeight="false" outlineLevel="0" collapsed="false">
      <c r="A434" s="11" t="s">
        <v>207</v>
      </c>
      <c r="B434" s="12" t="s">
        <v>126</v>
      </c>
      <c r="C434" s="12" t="s">
        <v>40</v>
      </c>
      <c r="D434" s="19" t="s">
        <v>338</v>
      </c>
      <c r="E434" s="19" t="s">
        <v>208</v>
      </c>
      <c r="F434" s="18" t="n">
        <f aca="false">F435</f>
        <v>2.14</v>
      </c>
    </row>
    <row r="435" customFormat="false" ht="12.75" hidden="false" customHeight="false" outlineLevel="0" collapsed="false">
      <c r="A435" s="11" t="s">
        <v>209</v>
      </c>
      <c r="B435" s="12" t="s">
        <v>126</v>
      </c>
      <c r="C435" s="12" t="s">
        <v>40</v>
      </c>
      <c r="D435" s="19" t="s">
        <v>338</v>
      </c>
      <c r="E435" s="19" t="s">
        <v>210</v>
      </c>
      <c r="F435" s="18" t="n">
        <v>2.14</v>
      </c>
    </row>
    <row r="436" customFormat="false" ht="38.25" hidden="false" customHeight="false" outlineLevel="0" collapsed="false">
      <c r="A436" s="11" t="s">
        <v>339</v>
      </c>
      <c r="B436" s="12" t="s">
        <v>126</v>
      </c>
      <c r="C436" s="12" t="s">
        <v>40</v>
      </c>
      <c r="D436" s="19" t="s">
        <v>340</v>
      </c>
      <c r="E436" s="19" t="s">
        <v>20</v>
      </c>
      <c r="F436" s="18" t="n">
        <f aca="false">F437+F440+F447</f>
        <v>7858.26</v>
      </c>
    </row>
    <row r="437" customFormat="false" ht="38.25" hidden="false" customHeight="false" outlineLevel="0" collapsed="false">
      <c r="A437" s="11" t="s">
        <v>37</v>
      </c>
      <c r="B437" s="12" t="s">
        <v>126</v>
      </c>
      <c r="C437" s="12" t="s">
        <v>40</v>
      </c>
      <c r="D437" s="12" t="s">
        <v>341</v>
      </c>
      <c r="E437" s="12" t="s">
        <v>20</v>
      </c>
      <c r="F437" s="18" t="n">
        <f aca="false">F438</f>
        <v>1476.5</v>
      </c>
    </row>
    <row r="438" customFormat="false" ht="66.75" hidden="false" customHeight="true" outlineLevel="0" collapsed="false">
      <c r="A438" s="11" t="s">
        <v>29</v>
      </c>
      <c r="B438" s="12" t="s">
        <v>126</v>
      </c>
      <c r="C438" s="12" t="s">
        <v>40</v>
      </c>
      <c r="D438" s="12" t="s">
        <v>341</v>
      </c>
      <c r="E438" s="12" t="s">
        <v>30</v>
      </c>
      <c r="F438" s="18" t="n">
        <f aca="false">F439</f>
        <v>1476.5</v>
      </c>
    </row>
    <row r="439" customFormat="false" ht="25.5" hidden="false" customHeight="false" outlineLevel="0" collapsed="false">
      <c r="A439" s="11" t="s">
        <v>90</v>
      </c>
      <c r="B439" s="12" t="s">
        <v>126</v>
      </c>
      <c r="C439" s="12" t="s">
        <v>40</v>
      </c>
      <c r="D439" s="12" t="s">
        <v>341</v>
      </c>
      <c r="E439" s="12" t="s">
        <v>32</v>
      </c>
      <c r="F439" s="18" t="n">
        <v>1476.5</v>
      </c>
    </row>
    <row r="440" customFormat="false" ht="38.25" hidden="false" customHeight="false" outlineLevel="0" collapsed="false">
      <c r="A440" s="11" t="s">
        <v>342</v>
      </c>
      <c r="B440" s="12" t="s">
        <v>126</v>
      </c>
      <c r="C440" s="12" t="s">
        <v>40</v>
      </c>
      <c r="D440" s="19" t="s">
        <v>343</v>
      </c>
      <c r="E440" s="19" t="s">
        <v>20</v>
      </c>
      <c r="F440" s="18" t="n">
        <f aca="false">F441+F443+F445</f>
        <v>4839</v>
      </c>
    </row>
    <row r="441" customFormat="false" ht="69" hidden="false" customHeight="true" outlineLevel="0" collapsed="false">
      <c r="A441" s="11" t="s">
        <v>29</v>
      </c>
      <c r="B441" s="12" t="s">
        <v>126</v>
      </c>
      <c r="C441" s="12" t="s">
        <v>40</v>
      </c>
      <c r="D441" s="19" t="s">
        <v>343</v>
      </c>
      <c r="E441" s="19" t="s">
        <v>30</v>
      </c>
      <c r="F441" s="18" t="n">
        <f aca="false">F442</f>
        <v>4479.7</v>
      </c>
    </row>
    <row r="442" customFormat="false" ht="25.5" hidden="false" customHeight="false" outlineLevel="0" collapsed="false">
      <c r="A442" s="11" t="s">
        <v>99</v>
      </c>
      <c r="B442" s="12" t="s">
        <v>126</v>
      </c>
      <c r="C442" s="12" t="s">
        <v>40</v>
      </c>
      <c r="D442" s="19" t="s">
        <v>343</v>
      </c>
      <c r="E442" s="19" t="s">
        <v>100</v>
      </c>
      <c r="F442" s="18" t="n">
        <v>4479.7</v>
      </c>
    </row>
    <row r="443" customFormat="false" ht="25.5" hidden="false" customHeight="false" outlineLevel="0" collapsed="false">
      <c r="A443" s="11" t="s">
        <v>45</v>
      </c>
      <c r="B443" s="12" t="s">
        <v>126</v>
      </c>
      <c r="C443" s="12" t="s">
        <v>40</v>
      </c>
      <c r="D443" s="19" t="s">
        <v>343</v>
      </c>
      <c r="E443" s="19" t="s">
        <v>46</v>
      </c>
      <c r="F443" s="18" t="n">
        <f aca="false">F444</f>
        <v>334.3</v>
      </c>
    </row>
    <row r="444" customFormat="false" ht="38.25" hidden="false" customHeight="false" outlineLevel="0" collapsed="false">
      <c r="A444" s="11" t="s">
        <v>47</v>
      </c>
      <c r="B444" s="12" t="s">
        <v>126</v>
      </c>
      <c r="C444" s="12" t="s">
        <v>40</v>
      </c>
      <c r="D444" s="19" t="s">
        <v>343</v>
      </c>
      <c r="E444" s="19" t="s">
        <v>48</v>
      </c>
      <c r="F444" s="18" t="n">
        <v>334.3</v>
      </c>
    </row>
    <row r="445" customFormat="false" ht="12.75" hidden="false" customHeight="false" outlineLevel="0" collapsed="false">
      <c r="A445" s="11" t="s">
        <v>52</v>
      </c>
      <c r="B445" s="12" t="s">
        <v>126</v>
      </c>
      <c r="C445" s="12" t="s">
        <v>40</v>
      </c>
      <c r="D445" s="19" t="s">
        <v>343</v>
      </c>
      <c r="E445" s="19" t="s">
        <v>53</v>
      </c>
      <c r="F445" s="18" t="n">
        <f aca="false">F446</f>
        <v>25</v>
      </c>
    </row>
    <row r="446" customFormat="false" ht="12.75" hidden="false" customHeight="false" outlineLevel="0" collapsed="false">
      <c r="A446" s="11" t="s">
        <v>54</v>
      </c>
      <c r="B446" s="12" t="s">
        <v>126</v>
      </c>
      <c r="C446" s="12" t="s">
        <v>40</v>
      </c>
      <c r="D446" s="19" t="s">
        <v>343</v>
      </c>
      <c r="E446" s="19" t="s">
        <v>55</v>
      </c>
      <c r="F446" s="18" t="n">
        <v>25</v>
      </c>
    </row>
    <row r="447" customFormat="false" ht="12.75" hidden="false" customHeight="false" outlineLevel="0" collapsed="false">
      <c r="A447" s="11" t="s">
        <v>344</v>
      </c>
      <c r="B447" s="12" t="s">
        <v>126</v>
      </c>
      <c r="C447" s="12" t="s">
        <v>40</v>
      </c>
      <c r="D447" s="19" t="s">
        <v>345</v>
      </c>
      <c r="E447" s="19" t="s">
        <v>20</v>
      </c>
      <c r="F447" s="18" t="n">
        <f aca="false">F448</f>
        <v>1542.76</v>
      </c>
    </row>
    <row r="448" customFormat="false" ht="38.25" hidden="false" customHeight="false" outlineLevel="0" collapsed="false">
      <c r="A448" s="11" t="s">
        <v>207</v>
      </c>
      <c r="B448" s="12" t="s">
        <v>126</v>
      </c>
      <c r="C448" s="12" t="s">
        <v>40</v>
      </c>
      <c r="D448" s="19" t="s">
        <v>345</v>
      </c>
      <c r="E448" s="19" t="s">
        <v>208</v>
      </c>
      <c r="F448" s="18" t="n">
        <f aca="false">F449</f>
        <v>1542.76</v>
      </c>
    </row>
    <row r="449" customFormat="false" ht="12.75" hidden="false" customHeight="false" outlineLevel="0" collapsed="false">
      <c r="A449" s="11" t="s">
        <v>346</v>
      </c>
      <c r="B449" s="12" t="s">
        <v>126</v>
      </c>
      <c r="C449" s="12" t="s">
        <v>40</v>
      </c>
      <c r="D449" s="19" t="s">
        <v>345</v>
      </c>
      <c r="E449" s="19" t="s">
        <v>347</v>
      </c>
      <c r="F449" s="18" t="n">
        <v>1542.76</v>
      </c>
    </row>
    <row r="450" customFormat="false" ht="12.75" hidden="false" customHeight="false" outlineLevel="0" collapsed="false">
      <c r="A450" s="11" t="s">
        <v>348</v>
      </c>
      <c r="B450" s="19" t="s">
        <v>349</v>
      </c>
      <c r="C450" s="19" t="s">
        <v>18</v>
      </c>
      <c r="D450" s="19" t="s">
        <v>19</v>
      </c>
      <c r="E450" s="19" t="s">
        <v>20</v>
      </c>
      <c r="F450" s="18" t="n">
        <f aca="false">F451+F477+F457+F493</f>
        <v>36489.34</v>
      </c>
    </row>
    <row r="451" customFormat="false" ht="12.75" hidden="false" customHeight="false" outlineLevel="0" collapsed="false">
      <c r="A451" s="11" t="s">
        <v>350</v>
      </c>
      <c r="B451" s="19" t="s">
        <v>349</v>
      </c>
      <c r="C451" s="19" t="s">
        <v>17</v>
      </c>
      <c r="D451" s="19" t="s">
        <v>19</v>
      </c>
      <c r="E451" s="19" t="s">
        <v>20</v>
      </c>
      <c r="F451" s="18" t="n">
        <f aca="false">F452</f>
        <v>1726.2</v>
      </c>
    </row>
    <row r="452" customFormat="false" ht="25.5" hidden="false" customHeight="false" outlineLevel="0" collapsed="false">
      <c r="A452" s="15" t="s">
        <v>51</v>
      </c>
      <c r="B452" s="19" t="s">
        <v>349</v>
      </c>
      <c r="C452" s="19" t="s">
        <v>17</v>
      </c>
      <c r="D452" s="19" t="s">
        <v>24</v>
      </c>
      <c r="E452" s="19" t="s">
        <v>20</v>
      </c>
      <c r="F452" s="18" t="n">
        <f aca="false">F454</f>
        <v>1726.2</v>
      </c>
    </row>
    <row r="453" customFormat="false" ht="25.5" hidden="false" customHeight="false" outlineLevel="0" collapsed="false">
      <c r="A453" s="15" t="s">
        <v>25</v>
      </c>
      <c r="B453" s="19" t="s">
        <v>349</v>
      </c>
      <c r="C453" s="19" t="s">
        <v>17</v>
      </c>
      <c r="D453" s="19" t="s">
        <v>26</v>
      </c>
      <c r="E453" s="19" t="s">
        <v>20</v>
      </c>
      <c r="F453" s="18" t="n">
        <f aca="false">F454</f>
        <v>1726.2</v>
      </c>
    </row>
    <row r="454" customFormat="false" ht="12.75" hidden="false" customHeight="false" outlineLevel="0" collapsed="false">
      <c r="A454" s="11" t="s">
        <v>351</v>
      </c>
      <c r="B454" s="19" t="s">
        <v>349</v>
      </c>
      <c r="C454" s="19" t="s">
        <v>17</v>
      </c>
      <c r="D454" s="19" t="s">
        <v>352</v>
      </c>
      <c r="E454" s="19" t="s">
        <v>20</v>
      </c>
      <c r="F454" s="18" t="n">
        <f aca="false">F456</f>
        <v>1726.2</v>
      </c>
    </row>
    <row r="455" customFormat="false" ht="25.5" hidden="false" customHeight="false" outlineLevel="0" collapsed="false">
      <c r="A455" s="11" t="s">
        <v>283</v>
      </c>
      <c r="B455" s="19" t="s">
        <v>349</v>
      </c>
      <c r="C455" s="19" t="s">
        <v>17</v>
      </c>
      <c r="D455" s="19" t="s">
        <v>352</v>
      </c>
      <c r="E455" s="19" t="s">
        <v>284</v>
      </c>
      <c r="F455" s="18" t="n">
        <f aca="false">F456</f>
        <v>1726.2</v>
      </c>
    </row>
    <row r="456" customFormat="false" ht="25.5" hidden="false" customHeight="false" outlineLevel="0" collapsed="false">
      <c r="A456" s="11" t="s">
        <v>353</v>
      </c>
      <c r="B456" s="19" t="s">
        <v>349</v>
      </c>
      <c r="C456" s="19" t="s">
        <v>17</v>
      </c>
      <c r="D456" s="19" t="s">
        <v>352</v>
      </c>
      <c r="E456" s="19" t="s">
        <v>354</v>
      </c>
      <c r="F456" s="18" t="n">
        <v>1726.2</v>
      </c>
    </row>
    <row r="457" customFormat="false" ht="12.75" hidden="false" customHeight="false" outlineLevel="0" collapsed="false">
      <c r="A457" s="11" t="s">
        <v>355</v>
      </c>
      <c r="B457" s="19" t="s">
        <v>349</v>
      </c>
      <c r="C457" s="19" t="s">
        <v>34</v>
      </c>
      <c r="D457" s="19" t="s">
        <v>19</v>
      </c>
      <c r="E457" s="19" t="s">
        <v>20</v>
      </c>
      <c r="F457" s="18" t="n">
        <f aca="false">F458+F463</f>
        <v>3900</v>
      </c>
    </row>
    <row r="458" customFormat="false" ht="38.25" hidden="false" customHeight="false" outlineLevel="0" collapsed="false">
      <c r="A458" s="11" t="s">
        <v>201</v>
      </c>
      <c r="B458" s="19" t="s">
        <v>349</v>
      </c>
      <c r="C458" s="19" t="s">
        <v>34</v>
      </c>
      <c r="D458" s="19" t="s">
        <v>202</v>
      </c>
      <c r="E458" s="19" t="s">
        <v>20</v>
      </c>
      <c r="F458" s="18" t="n">
        <f aca="false">F459</f>
        <v>2550</v>
      </c>
    </row>
    <row r="459" customFormat="false" ht="25.5" hidden="false" customHeight="false" outlineLevel="0" collapsed="false">
      <c r="A459" s="26" t="s">
        <v>228</v>
      </c>
      <c r="B459" s="19" t="s">
        <v>349</v>
      </c>
      <c r="C459" s="19" t="s">
        <v>34</v>
      </c>
      <c r="D459" s="19" t="s">
        <v>229</v>
      </c>
      <c r="E459" s="19" t="s">
        <v>20</v>
      </c>
      <c r="F459" s="18" t="n">
        <f aca="false">F460</f>
        <v>2550</v>
      </c>
    </row>
    <row r="460" customFormat="false" ht="39.75" hidden="false" customHeight="true" outlineLevel="0" collapsed="false">
      <c r="A460" s="26" t="s">
        <v>356</v>
      </c>
      <c r="B460" s="19" t="s">
        <v>349</v>
      </c>
      <c r="C460" s="19" t="s">
        <v>34</v>
      </c>
      <c r="D460" s="19" t="s">
        <v>357</v>
      </c>
      <c r="E460" s="19" t="s">
        <v>20</v>
      </c>
      <c r="F460" s="18" t="n">
        <f aca="false">F461</f>
        <v>2550</v>
      </c>
    </row>
    <row r="461" customFormat="false" ht="25.5" hidden="false" customHeight="false" outlineLevel="0" collapsed="false">
      <c r="A461" s="11" t="s">
        <v>283</v>
      </c>
      <c r="B461" s="19" t="s">
        <v>349</v>
      </c>
      <c r="C461" s="19" t="s">
        <v>34</v>
      </c>
      <c r="D461" s="19" t="s">
        <v>357</v>
      </c>
      <c r="E461" s="19" t="s">
        <v>284</v>
      </c>
      <c r="F461" s="18" t="n">
        <f aca="false">F462</f>
        <v>2550</v>
      </c>
    </row>
    <row r="462" customFormat="false" ht="25.5" hidden="false" customHeight="false" outlineLevel="0" collapsed="false">
      <c r="A462" s="26" t="s">
        <v>285</v>
      </c>
      <c r="B462" s="19" t="s">
        <v>349</v>
      </c>
      <c r="C462" s="19" t="s">
        <v>34</v>
      </c>
      <c r="D462" s="19" t="s">
        <v>357</v>
      </c>
      <c r="E462" s="19" t="s">
        <v>286</v>
      </c>
      <c r="F462" s="18" t="n">
        <v>2550</v>
      </c>
    </row>
    <row r="463" customFormat="false" ht="25.5" hidden="false" customHeight="false" outlineLevel="0" collapsed="false">
      <c r="A463" s="26" t="s">
        <v>51</v>
      </c>
      <c r="B463" s="19" t="s">
        <v>349</v>
      </c>
      <c r="C463" s="19" t="s">
        <v>34</v>
      </c>
      <c r="D463" s="19" t="s">
        <v>24</v>
      </c>
      <c r="E463" s="19" t="s">
        <v>20</v>
      </c>
      <c r="F463" s="18" t="n">
        <f aca="false">F464</f>
        <v>1350</v>
      </c>
    </row>
    <row r="464" customFormat="false" ht="25.5" hidden="false" customHeight="false" outlineLevel="0" collapsed="false">
      <c r="A464" s="26" t="s">
        <v>25</v>
      </c>
      <c r="B464" s="19" t="s">
        <v>349</v>
      </c>
      <c r="C464" s="19" t="s">
        <v>34</v>
      </c>
      <c r="D464" s="19" t="s">
        <v>26</v>
      </c>
      <c r="E464" s="19" t="s">
        <v>20</v>
      </c>
      <c r="F464" s="18" t="n">
        <f aca="false">F465</f>
        <v>1350</v>
      </c>
    </row>
    <row r="465" customFormat="false" ht="12.75" hidden="false" customHeight="false" outlineLevel="0" collapsed="false">
      <c r="A465" s="26" t="s">
        <v>84</v>
      </c>
      <c r="B465" s="19" t="s">
        <v>349</v>
      </c>
      <c r="C465" s="19" t="s">
        <v>34</v>
      </c>
      <c r="D465" s="19" t="s">
        <v>85</v>
      </c>
      <c r="E465" s="19" t="s">
        <v>20</v>
      </c>
      <c r="F465" s="18" t="n">
        <f aca="false">F466+F471+F474</f>
        <v>1350</v>
      </c>
    </row>
    <row r="466" customFormat="false" ht="25.5" hidden="false" customHeight="false" outlineLevel="0" collapsed="false">
      <c r="A466" s="26" t="s">
        <v>358</v>
      </c>
      <c r="B466" s="19" t="s">
        <v>349</v>
      </c>
      <c r="C466" s="19" t="s">
        <v>34</v>
      </c>
      <c r="D466" s="19" t="s">
        <v>359</v>
      </c>
      <c r="E466" s="19" t="s">
        <v>20</v>
      </c>
      <c r="F466" s="18" t="n">
        <f aca="false">F467+F469</f>
        <v>655</v>
      </c>
    </row>
    <row r="467" customFormat="false" ht="25.5" hidden="false" customHeight="false" outlineLevel="0" collapsed="false">
      <c r="A467" s="26" t="s">
        <v>45</v>
      </c>
      <c r="B467" s="19" t="s">
        <v>349</v>
      </c>
      <c r="C467" s="19" t="s">
        <v>34</v>
      </c>
      <c r="D467" s="19" t="s">
        <v>359</v>
      </c>
      <c r="E467" s="19" t="s">
        <v>46</v>
      </c>
      <c r="F467" s="18" t="n">
        <f aca="false">F468</f>
        <v>10</v>
      </c>
    </row>
    <row r="468" customFormat="false" ht="38.25" hidden="false" customHeight="false" outlineLevel="0" collapsed="false">
      <c r="A468" s="26" t="s">
        <v>47</v>
      </c>
      <c r="B468" s="19" t="s">
        <v>349</v>
      </c>
      <c r="C468" s="19" t="s">
        <v>34</v>
      </c>
      <c r="D468" s="19" t="s">
        <v>359</v>
      </c>
      <c r="E468" s="19" t="s">
        <v>48</v>
      </c>
      <c r="F468" s="18" t="n">
        <v>10</v>
      </c>
    </row>
    <row r="469" customFormat="false" ht="25.5" hidden="false" customHeight="false" outlineLevel="0" collapsed="false">
      <c r="A469" s="26" t="s">
        <v>283</v>
      </c>
      <c r="B469" s="19" t="s">
        <v>349</v>
      </c>
      <c r="C469" s="19" t="s">
        <v>34</v>
      </c>
      <c r="D469" s="19" t="s">
        <v>359</v>
      </c>
      <c r="E469" s="19" t="s">
        <v>284</v>
      </c>
      <c r="F469" s="18" t="n">
        <f aca="false">F470</f>
        <v>645</v>
      </c>
    </row>
    <row r="470" customFormat="false" ht="25.5" hidden="false" customHeight="false" outlineLevel="0" collapsed="false">
      <c r="A470" s="26" t="s">
        <v>285</v>
      </c>
      <c r="B470" s="19" t="s">
        <v>349</v>
      </c>
      <c r="C470" s="19" t="s">
        <v>34</v>
      </c>
      <c r="D470" s="19" t="s">
        <v>359</v>
      </c>
      <c r="E470" s="19" t="s">
        <v>286</v>
      </c>
      <c r="F470" s="18" t="n">
        <v>645</v>
      </c>
    </row>
    <row r="471" customFormat="false" ht="38.25" hidden="false" customHeight="false" outlineLevel="0" collapsed="false">
      <c r="A471" s="26" t="s">
        <v>121</v>
      </c>
      <c r="B471" s="19" t="s">
        <v>349</v>
      </c>
      <c r="C471" s="19" t="s">
        <v>34</v>
      </c>
      <c r="D471" s="19" t="s">
        <v>122</v>
      </c>
      <c r="E471" s="19" t="s">
        <v>20</v>
      </c>
      <c r="F471" s="18" t="n">
        <f aca="false">F472</f>
        <v>190</v>
      </c>
    </row>
    <row r="472" customFormat="false" ht="25.5" hidden="false" customHeight="false" outlineLevel="0" collapsed="false">
      <c r="A472" s="26" t="s">
        <v>283</v>
      </c>
      <c r="B472" s="19" t="s">
        <v>349</v>
      </c>
      <c r="C472" s="19" t="s">
        <v>34</v>
      </c>
      <c r="D472" s="19" t="s">
        <v>122</v>
      </c>
      <c r="E472" s="19" t="s">
        <v>284</v>
      </c>
      <c r="F472" s="18" t="n">
        <f aca="false">F473</f>
        <v>190</v>
      </c>
    </row>
    <row r="473" customFormat="false" ht="25.5" hidden="false" customHeight="false" outlineLevel="0" collapsed="false">
      <c r="A473" s="26" t="s">
        <v>285</v>
      </c>
      <c r="B473" s="19" t="s">
        <v>349</v>
      </c>
      <c r="C473" s="19" t="s">
        <v>34</v>
      </c>
      <c r="D473" s="19" t="s">
        <v>122</v>
      </c>
      <c r="E473" s="19" t="s">
        <v>286</v>
      </c>
      <c r="F473" s="18" t="n">
        <v>190</v>
      </c>
    </row>
    <row r="474" customFormat="false" ht="25.5" hidden="false" customHeight="false" outlineLevel="0" collapsed="false">
      <c r="A474" s="26" t="s">
        <v>360</v>
      </c>
      <c r="B474" s="19" t="s">
        <v>349</v>
      </c>
      <c r="C474" s="19" t="s">
        <v>34</v>
      </c>
      <c r="D474" s="19" t="s">
        <v>361</v>
      </c>
      <c r="E474" s="19" t="s">
        <v>20</v>
      </c>
      <c r="F474" s="18" t="n">
        <f aca="false">F475</f>
        <v>505</v>
      </c>
    </row>
    <row r="475" customFormat="false" ht="25.5" hidden="false" customHeight="false" outlineLevel="0" collapsed="false">
      <c r="A475" s="26" t="s">
        <v>283</v>
      </c>
      <c r="B475" s="19" t="s">
        <v>349</v>
      </c>
      <c r="C475" s="19" t="s">
        <v>34</v>
      </c>
      <c r="D475" s="19" t="s">
        <v>361</v>
      </c>
      <c r="E475" s="19" t="s">
        <v>284</v>
      </c>
      <c r="F475" s="18" t="n">
        <f aca="false">F476</f>
        <v>505</v>
      </c>
    </row>
    <row r="476" customFormat="false" ht="25.5" hidden="false" customHeight="false" outlineLevel="0" collapsed="false">
      <c r="A476" s="26" t="s">
        <v>285</v>
      </c>
      <c r="B476" s="19" t="s">
        <v>349</v>
      </c>
      <c r="C476" s="19" t="s">
        <v>34</v>
      </c>
      <c r="D476" s="19" t="s">
        <v>361</v>
      </c>
      <c r="E476" s="19" t="s">
        <v>286</v>
      </c>
      <c r="F476" s="18" t="n">
        <v>505</v>
      </c>
    </row>
    <row r="477" customFormat="false" ht="12.75" hidden="false" customHeight="false" outlineLevel="0" collapsed="false">
      <c r="A477" s="11" t="s">
        <v>362</v>
      </c>
      <c r="B477" s="19" t="s">
        <v>349</v>
      </c>
      <c r="C477" s="19" t="s">
        <v>40</v>
      </c>
      <c r="D477" s="19" t="s">
        <v>19</v>
      </c>
      <c r="E477" s="19" t="s">
        <v>20</v>
      </c>
      <c r="F477" s="18" t="n">
        <f aca="false">F490+F478</f>
        <v>30789.37</v>
      </c>
    </row>
    <row r="478" customFormat="false" ht="51" hidden="false" customHeight="false" outlineLevel="0" collapsed="false">
      <c r="A478" s="11" t="s">
        <v>165</v>
      </c>
      <c r="B478" s="19" t="s">
        <v>349</v>
      </c>
      <c r="C478" s="19" t="s">
        <v>40</v>
      </c>
      <c r="D478" s="19" t="s">
        <v>166</v>
      </c>
      <c r="E478" s="19" t="s">
        <v>20</v>
      </c>
      <c r="F478" s="18" t="n">
        <f aca="false">F479</f>
        <v>25565.37</v>
      </c>
    </row>
    <row r="479" customFormat="false" ht="63.75" hidden="false" customHeight="false" outlineLevel="0" collapsed="false">
      <c r="A479" s="11" t="s">
        <v>363</v>
      </c>
      <c r="B479" s="19" t="s">
        <v>349</v>
      </c>
      <c r="C479" s="19" t="s">
        <v>40</v>
      </c>
      <c r="D479" s="19" t="s">
        <v>364</v>
      </c>
      <c r="E479" s="19" t="s">
        <v>20</v>
      </c>
      <c r="F479" s="18" t="n">
        <f aca="false">F483+I486+F480</f>
        <v>25565.37</v>
      </c>
    </row>
    <row r="480" customFormat="false" ht="67.5" hidden="false" customHeight="true" outlineLevel="0" collapsed="false">
      <c r="A480" s="11" t="s">
        <v>365</v>
      </c>
      <c r="B480" s="19" t="s">
        <v>349</v>
      </c>
      <c r="C480" s="19" t="s">
        <v>40</v>
      </c>
      <c r="D480" s="19" t="s">
        <v>366</v>
      </c>
      <c r="E480" s="19" t="s">
        <v>20</v>
      </c>
      <c r="F480" s="18" t="n">
        <f aca="false">F481</f>
        <v>4608.36</v>
      </c>
    </row>
    <row r="481" customFormat="false" ht="37.5" hidden="false" customHeight="true" outlineLevel="0" collapsed="false">
      <c r="A481" s="11" t="s">
        <v>367</v>
      </c>
      <c r="B481" s="19" t="s">
        <v>349</v>
      </c>
      <c r="C481" s="19" t="s">
        <v>40</v>
      </c>
      <c r="D481" s="19" t="s">
        <v>366</v>
      </c>
      <c r="E481" s="19" t="s">
        <v>368</v>
      </c>
      <c r="F481" s="18" t="n">
        <f aca="false">F482</f>
        <v>4608.36</v>
      </c>
    </row>
    <row r="482" customFormat="false" ht="12.75" hidden="false" customHeight="false" outlineLevel="0" collapsed="false">
      <c r="A482" s="11" t="s">
        <v>369</v>
      </c>
      <c r="B482" s="19" t="s">
        <v>349</v>
      </c>
      <c r="C482" s="19" t="s">
        <v>40</v>
      </c>
      <c r="D482" s="19" t="s">
        <v>366</v>
      </c>
      <c r="E482" s="19" t="s">
        <v>370</v>
      </c>
      <c r="F482" s="18" t="n">
        <v>4608.36</v>
      </c>
    </row>
    <row r="483" customFormat="false" ht="63.75" hidden="false" customHeight="false" outlineLevel="0" collapsed="false">
      <c r="A483" s="11" t="s">
        <v>371</v>
      </c>
      <c r="B483" s="19" t="s">
        <v>349</v>
      </c>
      <c r="C483" s="19" t="s">
        <v>40</v>
      </c>
      <c r="D483" s="19" t="s">
        <v>372</v>
      </c>
      <c r="E483" s="19" t="s">
        <v>20</v>
      </c>
      <c r="F483" s="18" t="n">
        <f aca="false">F484+F486</f>
        <v>20957.01</v>
      </c>
    </row>
    <row r="484" customFormat="false" ht="25.5" hidden="false" customHeight="false" outlineLevel="0" collapsed="false">
      <c r="A484" s="11" t="s">
        <v>45</v>
      </c>
      <c r="B484" s="19" t="s">
        <v>349</v>
      </c>
      <c r="C484" s="19" t="s">
        <v>40</v>
      </c>
      <c r="D484" s="19" t="s">
        <v>372</v>
      </c>
      <c r="E484" s="19" t="s">
        <v>46</v>
      </c>
      <c r="F484" s="18" t="n">
        <f aca="false">F485</f>
        <v>766.96</v>
      </c>
    </row>
    <row r="485" customFormat="false" ht="38.25" hidden="false" customHeight="false" outlineLevel="0" collapsed="false">
      <c r="A485" s="11" t="s">
        <v>47</v>
      </c>
      <c r="B485" s="19" t="s">
        <v>349</v>
      </c>
      <c r="C485" s="19" t="s">
        <v>40</v>
      </c>
      <c r="D485" s="19" t="s">
        <v>372</v>
      </c>
      <c r="E485" s="19" t="s">
        <v>48</v>
      </c>
      <c r="F485" s="18" t="n">
        <v>766.96</v>
      </c>
    </row>
    <row r="486" customFormat="false" ht="25.5" hidden="false" customHeight="false" outlineLevel="0" collapsed="false">
      <c r="A486" s="11" t="s">
        <v>367</v>
      </c>
      <c r="B486" s="19" t="s">
        <v>349</v>
      </c>
      <c r="C486" s="19" t="s">
        <v>40</v>
      </c>
      <c r="D486" s="19" t="s">
        <v>372</v>
      </c>
      <c r="E486" s="19" t="s">
        <v>368</v>
      </c>
      <c r="F486" s="18" t="n">
        <f aca="false">F487</f>
        <v>20190.05</v>
      </c>
    </row>
    <row r="487" customFormat="false" ht="12.75" hidden="false" customHeight="false" outlineLevel="0" collapsed="false">
      <c r="A487" s="11" t="s">
        <v>369</v>
      </c>
      <c r="B487" s="19" t="s">
        <v>349</v>
      </c>
      <c r="C487" s="19" t="s">
        <v>40</v>
      </c>
      <c r="D487" s="19" t="s">
        <v>372</v>
      </c>
      <c r="E487" s="19" t="s">
        <v>370</v>
      </c>
      <c r="F487" s="18" t="n">
        <v>20190.05</v>
      </c>
    </row>
    <row r="488" customFormat="false" ht="38.25" hidden="false" customHeight="false" outlineLevel="0" collapsed="false">
      <c r="A488" s="11" t="s">
        <v>201</v>
      </c>
      <c r="B488" s="19" t="s">
        <v>349</v>
      </c>
      <c r="C488" s="19" t="s">
        <v>40</v>
      </c>
      <c r="D488" s="19" t="s">
        <v>202</v>
      </c>
      <c r="E488" s="19" t="s">
        <v>20</v>
      </c>
      <c r="F488" s="18" t="n">
        <f aca="false">F489</f>
        <v>5224</v>
      </c>
    </row>
    <row r="489" customFormat="false" ht="38.25" hidden="false" customHeight="false" outlineLevel="0" collapsed="false">
      <c r="A489" s="11" t="s">
        <v>292</v>
      </c>
      <c r="B489" s="19" t="s">
        <v>349</v>
      </c>
      <c r="C489" s="19" t="s">
        <v>40</v>
      </c>
      <c r="D489" s="19" t="s">
        <v>293</v>
      </c>
      <c r="E489" s="19" t="s">
        <v>20</v>
      </c>
      <c r="F489" s="18" t="n">
        <f aca="false">F490</f>
        <v>5224</v>
      </c>
    </row>
    <row r="490" customFormat="false" ht="76.5" hidden="false" customHeight="false" outlineLevel="0" collapsed="false">
      <c r="A490" s="11" t="s">
        <v>373</v>
      </c>
      <c r="B490" s="19" t="s">
        <v>349</v>
      </c>
      <c r="C490" s="19" t="s">
        <v>40</v>
      </c>
      <c r="D490" s="19" t="s">
        <v>374</v>
      </c>
      <c r="E490" s="19" t="s">
        <v>20</v>
      </c>
      <c r="F490" s="18" t="n">
        <f aca="false">F491</f>
        <v>5224</v>
      </c>
    </row>
    <row r="491" customFormat="false" ht="25.5" hidden="false" customHeight="false" outlineLevel="0" collapsed="false">
      <c r="A491" s="11" t="s">
        <v>283</v>
      </c>
      <c r="B491" s="19" t="s">
        <v>349</v>
      </c>
      <c r="C491" s="19" t="s">
        <v>40</v>
      </c>
      <c r="D491" s="19" t="s">
        <v>374</v>
      </c>
      <c r="E491" s="19" t="s">
        <v>284</v>
      </c>
      <c r="F491" s="18" t="n">
        <f aca="false">F492</f>
        <v>5224</v>
      </c>
    </row>
    <row r="492" customFormat="false" ht="25.5" hidden="false" customHeight="false" outlineLevel="0" collapsed="false">
      <c r="A492" s="11" t="s">
        <v>353</v>
      </c>
      <c r="B492" s="19" t="s">
        <v>349</v>
      </c>
      <c r="C492" s="19" t="s">
        <v>40</v>
      </c>
      <c r="D492" s="19" t="s">
        <v>374</v>
      </c>
      <c r="E492" s="19" t="s">
        <v>354</v>
      </c>
      <c r="F492" s="18" t="n">
        <v>5224</v>
      </c>
    </row>
    <row r="493" customFormat="false" ht="15.75" hidden="false" customHeight="true" outlineLevel="0" collapsed="false">
      <c r="A493" s="11" t="s">
        <v>375</v>
      </c>
      <c r="B493" s="19" t="s">
        <v>349</v>
      </c>
      <c r="C493" s="19" t="s">
        <v>50</v>
      </c>
      <c r="D493" s="19" t="s">
        <v>376</v>
      </c>
      <c r="E493" s="19" t="s">
        <v>20</v>
      </c>
      <c r="F493" s="18" t="n">
        <f aca="false">F494</f>
        <v>73.77</v>
      </c>
    </row>
    <row r="494" customFormat="false" ht="44.25" hidden="false" customHeight="true" outlineLevel="0" collapsed="false">
      <c r="A494" s="11" t="s">
        <v>377</v>
      </c>
      <c r="B494" s="19" t="s">
        <v>349</v>
      </c>
      <c r="C494" s="19" t="s">
        <v>50</v>
      </c>
      <c r="D494" s="24" t="s">
        <v>378</v>
      </c>
      <c r="E494" s="19" t="s">
        <v>20</v>
      </c>
      <c r="F494" s="18" t="n">
        <f aca="false">F495</f>
        <v>73.77</v>
      </c>
    </row>
    <row r="495" customFormat="false" ht="40.5" hidden="false" customHeight="true" outlineLevel="0" collapsed="false">
      <c r="A495" s="11" t="s">
        <v>207</v>
      </c>
      <c r="B495" s="19" t="s">
        <v>349</v>
      </c>
      <c r="C495" s="19" t="s">
        <v>50</v>
      </c>
      <c r="D495" s="24" t="s">
        <v>378</v>
      </c>
      <c r="E495" s="19" t="s">
        <v>208</v>
      </c>
      <c r="F495" s="18" t="n">
        <f aca="false">F496</f>
        <v>73.77</v>
      </c>
    </row>
    <row r="496" customFormat="false" ht="14.25" hidden="false" customHeight="true" outlineLevel="0" collapsed="false">
      <c r="A496" s="11" t="s">
        <v>209</v>
      </c>
      <c r="B496" s="19" t="s">
        <v>349</v>
      </c>
      <c r="C496" s="19" t="s">
        <v>50</v>
      </c>
      <c r="D496" s="24" t="s">
        <v>378</v>
      </c>
      <c r="E496" s="19" t="s">
        <v>210</v>
      </c>
      <c r="F496" s="18" t="n">
        <v>73.77</v>
      </c>
    </row>
    <row r="497" customFormat="false" ht="12.75" hidden="false" customHeight="false" outlineLevel="0" collapsed="false">
      <c r="A497" s="11" t="s">
        <v>379</v>
      </c>
      <c r="B497" s="19" t="s">
        <v>380</v>
      </c>
      <c r="C497" s="19" t="s">
        <v>18</v>
      </c>
      <c r="D497" s="19" t="s">
        <v>19</v>
      </c>
      <c r="E497" s="19" t="s">
        <v>20</v>
      </c>
      <c r="F497" s="18" t="n">
        <f aca="false">F498</f>
        <v>19778.4</v>
      </c>
    </row>
    <row r="498" customFormat="false" ht="12.75" hidden="false" customHeight="false" outlineLevel="0" collapsed="false">
      <c r="A498" s="11" t="s">
        <v>381</v>
      </c>
      <c r="B498" s="19" t="s">
        <v>380</v>
      </c>
      <c r="C498" s="19" t="s">
        <v>22</v>
      </c>
      <c r="D498" s="19" t="s">
        <v>19</v>
      </c>
      <c r="E498" s="19" t="s">
        <v>20</v>
      </c>
      <c r="F498" s="18" t="n">
        <f aca="false">F499</f>
        <v>19778.4</v>
      </c>
    </row>
    <row r="499" customFormat="false" ht="38.25" hidden="false" customHeight="false" outlineLevel="0" collapsed="false">
      <c r="A499" s="11" t="s">
        <v>382</v>
      </c>
      <c r="B499" s="19" t="s">
        <v>380</v>
      </c>
      <c r="C499" s="19" t="s">
        <v>22</v>
      </c>
      <c r="D499" s="19" t="s">
        <v>383</v>
      </c>
      <c r="E499" s="19" t="s">
        <v>20</v>
      </c>
      <c r="F499" s="18" t="n">
        <f aca="false">F500+F507+F514+F519+F524+F527+F530+F535+F538</f>
        <v>19778.4</v>
      </c>
    </row>
    <row r="500" customFormat="false" ht="25.5" hidden="false" customHeight="false" outlineLevel="0" collapsed="false">
      <c r="A500" s="11" t="s">
        <v>384</v>
      </c>
      <c r="B500" s="19" t="s">
        <v>380</v>
      </c>
      <c r="C500" s="19" t="s">
        <v>22</v>
      </c>
      <c r="D500" s="19" t="s">
        <v>385</v>
      </c>
      <c r="E500" s="19" t="s">
        <v>20</v>
      </c>
      <c r="F500" s="18" t="n">
        <f aca="false">F501+F503+F505</f>
        <v>931.25</v>
      </c>
    </row>
    <row r="501" customFormat="false" ht="67.5" hidden="false" customHeight="true" outlineLevel="0" collapsed="false">
      <c r="A501" s="11" t="s">
        <v>29</v>
      </c>
      <c r="B501" s="19" t="s">
        <v>380</v>
      </c>
      <c r="C501" s="19" t="s">
        <v>22</v>
      </c>
      <c r="D501" s="19" t="s">
        <v>385</v>
      </c>
      <c r="E501" s="19" t="s">
        <v>30</v>
      </c>
      <c r="F501" s="18" t="n">
        <f aca="false">F502</f>
        <v>261.35</v>
      </c>
    </row>
    <row r="502" customFormat="false" ht="25.5" hidden="false" customHeight="false" outlineLevel="0" collapsed="false">
      <c r="A502" s="11" t="s">
        <v>31</v>
      </c>
      <c r="B502" s="19" t="s">
        <v>380</v>
      </c>
      <c r="C502" s="19" t="s">
        <v>22</v>
      </c>
      <c r="D502" s="19" t="s">
        <v>385</v>
      </c>
      <c r="E502" s="19" t="s">
        <v>32</v>
      </c>
      <c r="F502" s="18" t="n">
        <v>261.35</v>
      </c>
    </row>
    <row r="503" customFormat="false" ht="25.5" hidden="false" customHeight="false" outlineLevel="0" collapsed="false">
      <c r="A503" s="11" t="s">
        <v>45</v>
      </c>
      <c r="B503" s="19" t="s">
        <v>380</v>
      </c>
      <c r="C503" s="19" t="s">
        <v>22</v>
      </c>
      <c r="D503" s="19" t="s">
        <v>385</v>
      </c>
      <c r="E503" s="19" t="s">
        <v>46</v>
      </c>
      <c r="F503" s="18" t="n">
        <f aca="false">F504</f>
        <v>154.91</v>
      </c>
    </row>
    <row r="504" customFormat="false" ht="38.25" hidden="false" customHeight="false" outlineLevel="0" collapsed="false">
      <c r="A504" s="11" t="s">
        <v>47</v>
      </c>
      <c r="B504" s="19" t="s">
        <v>380</v>
      </c>
      <c r="C504" s="19" t="s">
        <v>22</v>
      </c>
      <c r="D504" s="19" t="s">
        <v>385</v>
      </c>
      <c r="E504" s="19" t="s">
        <v>48</v>
      </c>
      <c r="F504" s="18" t="n">
        <v>154.91</v>
      </c>
    </row>
    <row r="505" customFormat="false" ht="38.25" hidden="false" customHeight="false" outlineLevel="0" collapsed="false">
      <c r="A505" s="11" t="s">
        <v>207</v>
      </c>
      <c r="B505" s="19" t="s">
        <v>380</v>
      </c>
      <c r="C505" s="19" t="s">
        <v>22</v>
      </c>
      <c r="D505" s="19" t="s">
        <v>385</v>
      </c>
      <c r="E505" s="19" t="s">
        <v>208</v>
      </c>
      <c r="F505" s="18" t="n">
        <f aca="false">F506</f>
        <v>514.99</v>
      </c>
    </row>
    <row r="506" customFormat="false" ht="12.75" hidden="false" customHeight="false" outlineLevel="0" collapsed="false">
      <c r="A506" s="11" t="s">
        <v>209</v>
      </c>
      <c r="B506" s="19" t="s">
        <v>380</v>
      </c>
      <c r="C506" s="19" t="s">
        <v>22</v>
      </c>
      <c r="D506" s="19" t="s">
        <v>385</v>
      </c>
      <c r="E506" s="19" t="s">
        <v>210</v>
      </c>
      <c r="F506" s="18" t="n">
        <v>514.99</v>
      </c>
    </row>
    <row r="507" customFormat="false" ht="25.5" hidden="false" customHeight="false" outlineLevel="0" collapsed="false">
      <c r="A507" s="11" t="s">
        <v>386</v>
      </c>
      <c r="B507" s="19" t="s">
        <v>380</v>
      </c>
      <c r="C507" s="19" t="s">
        <v>22</v>
      </c>
      <c r="D507" s="19" t="s">
        <v>387</v>
      </c>
      <c r="E507" s="19" t="s">
        <v>20</v>
      </c>
      <c r="F507" s="18" t="n">
        <f aca="false">F510+F512+F508</f>
        <v>385.87</v>
      </c>
    </row>
    <row r="508" customFormat="false" ht="25.5" hidden="false" customHeight="false" outlineLevel="0" collapsed="false">
      <c r="A508" s="11" t="s">
        <v>45</v>
      </c>
      <c r="B508" s="19" t="s">
        <v>380</v>
      </c>
      <c r="C508" s="19" t="s">
        <v>22</v>
      </c>
      <c r="D508" s="19" t="s">
        <v>387</v>
      </c>
      <c r="E508" s="19" t="s">
        <v>46</v>
      </c>
      <c r="F508" s="18" t="n">
        <f aca="false">F509</f>
        <v>55.85</v>
      </c>
    </row>
    <row r="509" customFormat="false" ht="38.25" hidden="false" customHeight="false" outlineLevel="0" collapsed="false">
      <c r="A509" s="11" t="s">
        <v>47</v>
      </c>
      <c r="B509" s="19" t="s">
        <v>380</v>
      </c>
      <c r="C509" s="19" t="s">
        <v>22</v>
      </c>
      <c r="D509" s="19" t="s">
        <v>387</v>
      </c>
      <c r="E509" s="19" t="s">
        <v>48</v>
      </c>
      <c r="F509" s="18" t="n">
        <v>55.85</v>
      </c>
    </row>
    <row r="510" customFormat="false" ht="27.75" hidden="false" customHeight="true" outlineLevel="0" collapsed="false">
      <c r="A510" s="11" t="s">
        <v>388</v>
      </c>
      <c r="B510" s="19" t="s">
        <v>380</v>
      </c>
      <c r="C510" s="19" t="s">
        <v>22</v>
      </c>
      <c r="D510" s="19" t="s">
        <v>387</v>
      </c>
      <c r="E510" s="19" t="s">
        <v>368</v>
      </c>
      <c r="F510" s="18" t="n">
        <f aca="false">F511</f>
        <v>257.15</v>
      </c>
    </row>
    <row r="511" customFormat="false" ht="12.75" hidden="false" customHeight="false" outlineLevel="0" collapsed="false">
      <c r="A511" s="11" t="s">
        <v>369</v>
      </c>
      <c r="B511" s="19" t="s">
        <v>380</v>
      </c>
      <c r="C511" s="19" t="s">
        <v>22</v>
      </c>
      <c r="D511" s="19" t="s">
        <v>387</v>
      </c>
      <c r="E511" s="19" t="s">
        <v>370</v>
      </c>
      <c r="F511" s="18" t="n">
        <v>257.15</v>
      </c>
    </row>
    <row r="512" customFormat="false" ht="38.25" hidden="false" customHeight="false" outlineLevel="0" collapsed="false">
      <c r="A512" s="11" t="s">
        <v>207</v>
      </c>
      <c r="B512" s="19" t="s">
        <v>380</v>
      </c>
      <c r="C512" s="19" t="s">
        <v>22</v>
      </c>
      <c r="D512" s="19" t="s">
        <v>387</v>
      </c>
      <c r="E512" s="19" t="s">
        <v>208</v>
      </c>
      <c r="F512" s="18" t="n">
        <f aca="false">F513</f>
        <v>72.87</v>
      </c>
    </row>
    <row r="513" customFormat="false" ht="12.75" hidden="false" customHeight="false" outlineLevel="0" collapsed="false">
      <c r="A513" s="11" t="s">
        <v>209</v>
      </c>
      <c r="B513" s="19" t="s">
        <v>380</v>
      </c>
      <c r="C513" s="19" t="s">
        <v>22</v>
      </c>
      <c r="D513" s="19" t="s">
        <v>387</v>
      </c>
      <c r="E513" s="19" t="s">
        <v>210</v>
      </c>
      <c r="F513" s="18" t="n">
        <v>72.87</v>
      </c>
    </row>
    <row r="514" customFormat="false" ht="38.25" hidden="false" customHeight="false" outlineLevel="0" collapsed="false">
      <c r="A514" s="11" t="s">
        <v>389</v>
      </c>
      <c r="B514" s="19" t="s">
        <v>380</v>
      </c>
      <c r="C514" s="19" t="s">
        <v>22</v>
      </c>
      <c r="D514" s="19" t="s">
        <v>390</v>
      </c>
      <c r="E514" s="19" t="s">
        <v>20</v>
      </c>
      <c r="F514" s="18" t="n">
        <f aca="false">F515+F517</f>
        <v>27.13</v>
      </c>
    </row>
    <row r="515" customFormat="false" ht="25.5" hidden="false" customHeight="false" outlineLevel="0" collapsed="false">
      <c r="A515" s="11" t="s">
        <v>45</v>
      </c>
      <c r="B515" s="19" t="s">
        <v>380</v>
      </c>
      <c r="C515" s="19" t="s">
        <v>22</v>
      </c>
      <c r="D515" s="19" t="s">
        <v>390</v>
      </c>
      <c r="E515" s="19" t="s">
        <v>46</v>
      </c>
      <c r="F515" s="18" t="n">
        <f aca="false">F516</f>
        <v>25.84</v>
      </c>
    </row>
    <row r="516" customFormat="false" ht="38.25" hidden="false" customHeight="false" outlineLevel="0" collapsed="false">
      <c r="A516" s="11" t="s">
        <v>47</v>
      </c>
      <c r="B516" s="19" t="s">
        <v>380</v>
      </c>
      <c r="C516" s="19" t="s">
        <v>22</v>
      </c>
      <c r="D516" s="19" t="s">
        <v>390</v>
      </c>
      <c r="E516" s="19" t="s">
        <v>48</v>
      </c>
      <c r="F516" s="18" t="n">
        <v>25.84</v>
      </c>
    </row>
    <row r="517" customFormat="false" ht="30.75" hidden="false" customHeight="true" outlineLevel="0" collapsed="false">
      <c r="A517" s="11" t="s">
        <v>388</v>
      </c>
      <c r="B517" s="19" t="s">
        <v>380</v>
      </c>
      <c r="C517" s="19" t="s">
        <v>22</v>
      </c>
      <c r="D517" s="19" t="s">
        <v>390</v>
      </c>
      <c r="E517" s="19" t="s">
        <v>368</v>
      </c>
      <c r="F517" s="18" t="n">
        <f aca="false">F518</f>
        <v>1.29</v>
      </c>
    </row>
    <row r="518" customFormat="false" ht="12.75" hidden="false" customHeight="false" outlineLevel="0" collapsed="false">
      <c r="A518" s="11" t="s">
        <v>369</v>
      </c>
      <c r="B518" s="19" t="s">
        <v>380</v>
      </c>
      <c r="C518" s="19" t="s">
        <v>22</v>
      </c>
      <c r="D518" s="19" t="s">
        <v>390</v>
      </c>
      <c r="E518" s="19" t="s">
        <v>370</v>
      </c>
      <c r="F518" s="18" t="n">
        <v>1.29</v>
      </c>
    </row>
    <row r="519" customFormat="false" ht="38.25" hidden="false" customHeight="false" outlineLevel="0" collapsed="false">
      <c r="A519" s="11" t="s">
        <v>391</v>
      </c>
      <c r="B519" s="19" t="s">
        <v>380</v>
      </c>
      <c r="C519" s="19" t="s">
        <v>22</v>
      </c>
      <c r="D519" s="19" t="s">
        <v>392</v>
      </c>
      <c r="E519" s="19" t="s">
        <v>20</v>
      </c>
      <c r="F519" s="18" t="n">
        <f aca="false">F520+F522</f>
        <v>16192.95</v>
      </c>
    </row>
    <row r="520" customFormat="false" ht="25.5" hidden="false" customHeight="false" outlineLevel="0" collapsed="false">
      <c r="A520" s="11" t="s">
        <v>45</v>
      </c>
      <c r="B520" s="19" t="s">
        <v>380</v>
      </c>
      <c r="C520" s="19" t="s">
        <v>22</v>
      </c>
      <c r="D520" s="19" t="s">
        <v>392</v>
      </c>
      <c r="E520" s="19" t="s">
        <v>46</v>
      </c>
      <c r="F520" s="18" t="n">
        <f aca="false">F521</f>
        <v>4851</v>
      </c>
    </row>
    <row r="521" customFormat="false" ht="38.25" hidden="false" customHeight="false" outlineLevel="0" collapsed="false">
      <c r="A521" s="11" t="s">
        <v>47</v>
      </c>
      <c r="B521" s="19" t="s">
        <v>380</v>
      </c>
      <c r="C521" s="19" t="s">
        <v>22</v>
      </c>
      <c r="D521" s="19" t="s">
        <v>392</v>
      </c>
      <c r="E521" s="19" t="s">
        <v>48</v>
      </c>
      <c r="F521" s="18" t="n">
        <v>4851</v>
      </c>
    </row>
    <row r="522" customFormat="false" ht="28.5" hidden="false" customHeight="true" outlineLevel="0" collapsed="false">
      <c r="A522" s="11" t="s">
        <v>388</v>
      </c>
      <c r="B522" s="19" t="s">
        <v>380</v>
      </c>
      <c r="C522" s="19" t="s">
        <v>22</v>
      </c>
      <c r="D522" s="19" t="s">
        <v>392</v>
      </c>
      <c r="E522" s="19" t="s">
        <v>368</v>
      </c>
      <c r="F522" s="18" t="n">
        <f aca="false">F523</f>
        <v>11341.95</v>
      </c>
    </row>
    <row r="523" customFormat="false" ht="12.75" hidden="false" customHeight="false" outlineLevel="0" collapsed="false">
      <c r="A523" s="11" t="s">
        <v>369</v>
      </c>
      <c r="B523" s="19" t="s">
        <v>380</v>
      </c>
      <c r="C523" s="19" t="s">
        <v>22</v>
      </c>
      <c r="D523" s="19" t="s">
        <v>392</v>
      </c>
      <c r="E523" s="19" t="s">
        <v>370</v>
      </c>
      <c r="F523" s="18" t="n">
        <v>11341.95</v>
      </c>
    </row>
    <row r="524" customFormat="false" ht="73.5" hidden="false" customHeight="true" outlineLevel="0" collapsed="false">
      <c r="A524" s="11" t="s">
        <v>393</v>
      </c>
      <c r="B524" s="19" t="s">
        <v>380</v>
      </c>
      <c r="C524" s="19" t="s">
        <v>22</v>
      </c>
      <c r="D524" s="19" t="s">
        <v>394</v>
      </c>
      <c r="E524" s="19" t="s">
        <v>20</v>
      </c>
      <c r="F524" s="18" t="n">
        <f aca="false">F525</f>
        <v>676.56</v>
      </c>
    </row>
    <row r="525" customFormat="false" ht="25.5" hidden="false" customHeight="false" outlineLevel="0" collapsed="false">
      <c r="A525" s="11" t="s">
        <v>45</v>
      </c>
      <c r="B525" s="19" t="s">
        <v>380</v>
      </c>
      <c r="C525" s="19" t="s">
        <v>22</v>
      </c>
      <c r="D525" s="19" t="s">
        <v>394</v>
      </c>
      <c r="E525" s="19" t="s">
        <v>46</v>
      </c>
      <c r="F525" s="18" t="n">
        <f aca="false">F526</f>
        <v>676.56</v>
      </c>
    </row>
    <row r="526" customFormat="false" ht="38.25" hidden="false" customHeight="false" outlineLevel="0" collapsed="false">
      <c r="A526" s="11" t="s">
        <v>47</v>
      </c>
      <c r="B526" s="19" t="s">
        <v>380</v>
      </c>
      <c r="C526" s="19" t="s">
        <v>22</v>
      </c>
      <c r="D526" s="19" t="s">
        <v>394</v>
      </c>
      <c r="E526" s="19" t="s">
        <v>48</v>
      </c>
      <c r="F526" s="18" t="n">
        <v>676.56</v>
      </c>
    </row>
    <row r="527" customFormat="false" ht="25.5" hidden="false" customHeight="false" outlineLevel="0" collapsed="false">
      <c r="A527" s="11" t="s">
        <v>395</v>
      </c>
      <c r="B527" s="19" t="s">
        <v>380</v>
      </c>
      <c r="C527" s="19" t="s">
        <v>22</v>
      </c>
      <c r="D527" s="19" t="s">
        <v>396</v>
      </c>
      <c r="E527" s="19" t="s">
        <v>20</v>
      </c>
      <c r="F527" s="18" t="n">
        <f aca="false">F528</f>
        <v>1413.23</v>
      </c>
    </row>
    <row r="528" customFormat="false" ht="25.5" hidden="false" customHeight="false" outlineLevel="0" collapsed="false">
      <c r="A528" s="11" t="s">
        <v>45</v>
      </c>
      <c r="B528" s="19" t="s">
        <v>380</v>
      </c>
      <c r="C528" s="19" t="s">
        <v>22</v>
      </c>
      <c r="D528" s="19" t="s">
        <v>396</v>
      </c>
      <c r="E528" s="19" t="s">
        <v>46</v>
      </c>
      <c r="F528" s="18" t="n">
        <f aca="false">F529</f>
        <v>1413.23</v>
      </c>
    </row>
    <row r="529" customFormat="false" ht="38.25" hidden="false" customHeight="false" outlineLevel="0" collapsed="false">
      <c r="A529" s="11" t="s">
        <v>47</v>
      </c>
      <c r="B529" s="19" t="s">
        <v>380</v>
      </c>
      <c r="C529" s="19" t="s">
        <v>22</v>
      </c>
      <c r="D529" s="19" t="s">
        <v>396</v>
      </c>
      <c r="E529" s="19" t="s">
        <v>48</v>
      </c>
      <c r="F529" s="18" t="n">
        <v>1413.23</v>
      </c>
    </row>
    <row r="530" customFormat="false" ht="38.25" hidden="false" customHeight="false" outlineLevel="0" collapsed="false">
      <c r="A530" s="11" t="s">
        <v>397</v>
      </c>
      <c r="B530" s="19" t="s">
        <v>380</v>
      </c>
      <c r="C530" s="19" t="s">
        <v>22</v>
      </c>
      <c r="D530" s="19" t="s">
        <v>398</v>
      </c>
      <c r="E530" s="19" t="s">
        <v>20</v>
      </c>
      <c r="F530" s="18" t="n">
        <f aca="false">F531+F533</f>
        <v>124.37</v>
      </c>
    </row>
    <row r="531" customFormat="false" ht="25.5" hidden="false" customHeight="false" outlineLevel="0" collapsed="false">
      <c r="A531" s="11" t="s">
        <v>45</v>
      </c>
      <c r="B531" s="19" t="s">
        <v>380</v>
      </c>
      <c r="C531" s="19" t="s">
        <v>22</v>
      </c>
      <c r="D531" s="19" t="s">
        <v>398</v>
      </c>
      <c r="E531" s="19" t="s">
        <v>46</v>
      </c>
      <c r="F531" s="18" t="n">
        <f aca="false">F532</f>
        <v>49</v>
      </c>
    </row>
    <row r="532" customFormat="false" ht="38.25" hidden="false" customHeight="false" outlineLevel="0" collapsed="false">
      <c r="A532" s="11" t="s">
        <v>47</v>
      </c>
      <c r="B532" s="19" t="s">
        <v>380</v>
      </c>
      <c r="C532" s="19" t="s">
        <v>22</v>
      </c>
      <c r="D532" s="19" t="s">
        <v>398</v>
      </c>
      <c r="E532" s="19" t="s">
        <v>48</v>
      </c>
      <c r="F532" s="18" t="n">
        <v>49</v>
      </c>
    </row>
    <row r="533" customFormat="false" ht="32.25" hidden="false" customHeight="true" outlineLevel="0" collapsed="false">
      <c r="A533" s="11" t="s">
        <v>388</v>
      </c>
      <c r="B533" s="19" t="s">
        <v>380</v>
      </c>
      <c r="C533" s="19" t="s">
        <v>22</v>
      </c>
      <c r="D533" s="19" t="s">
        <v>398</v>
      </c>
      <c r="E533" s="19" t="s">
        <v>368</v>
      </c>
      <c r="F533" s="18" t="n">
        <f aca="false">F534</f>
        <v>75.37</v>
      </c>
    </row>
    <row r="534" customFormat="false" ht="12.75" hidden="false" customHeight="false" outlineLevel="0" collapsed="false">
      <c r="A534" s="11" t="s">
        <v>369</v>
      </c>
      <c r="B534" s="19" t="s">
        <v>380</v>
      </c>
      <c r="C534" s="19" t="s">
        <v>22</v>
      </c>
      <c r="D534" s="19" t="s">
        <v>398</v>
      </c>
      <c r="E534" s="19" t="s">
        <v>370</v>
      </c>
      <c r="F534" s="18" t="n">
        <v>75.37</v>
      </c>
    </row>
    <row r="535" customFormat="false" ht="76.5" hidden="false" customHeight="false" outlineLevel="0" collapsed="false">
      <c r="A535" s="11" t="s">
        <v>399</v>
      </c>
      <c r="B535" s="19" t="s">
        <v>380</v>
      </c>
      <c r="C535" s="19" t="s">
        <v>22</v>
      </c>
      <c r="D535" s="19" t="s">
        <v>400</v>
      </c>
      <c r="E535" s="19" t="s">
        <v>20</v>
      </c>
      <c r="F535" s="18" t="n">
        <f aca="false">F536</f>
        <v>6.84</v>
      </c>
    </row>
    <row r="536" customFormat="false" ht="25.5" hidden="false" customHeight="false" outlineLevel="0" collapsed="false">
      <c r="A536" s="11" t="s">
        <v>45</v>
      </c>
      <c r="B536" s="19" t="s">
        <v>380</v>
      </c>
      <c r="C536" s="19" t="s">
        <v>22</v>
      </c>
      <c r="D536" s="19" t="s">
        <v>400</v>
      </c>
      <c r="E536" s="19" t="s">
        <v>46</v>
      </c>
      <c r="F536" s="18" t="n">
        <f aca="false">F537</f>
        <v>6.84</v>
      </c>
    </row>
    <row r="537" customFormat="false" ht="38.25" hidden="false" customHeight="false" outlineLevel="0" collapsed="false">
      <c r="A537" s="11" t="s">
        <v>47</v>
      </c>
      <c r="B537" s="19" t="s">
        <v>380</v>
      </c>
      <c r="C537" s="19" t="s">
        <v>22</v>
      </c>
      <c r="D537" s="19" t="s">
        <v>400</v>
      </c>
      <c r="E537" s="19" t="s">
        <v>48</v>
      </c>
      <c r="F537" s="18" t="n">
        <v>6.84</v>
      </c>
    </row>
    <row r="538" customFormat="false" ht="25.5" hidden="false" customHeight="false" outlineLevel="0" collapsed="false">
      <c r="A538" s="11" t="s">
        <v>401</v>
      </c>
      <c r="B538" s="19" t="s">
        <v>380</v>
      </c>
      <c r="C538" s="19" t="s">
        <v>22</v>
      </c>
      <c r="D538" s="19" t="s">
        <v>402</v>
      </c>
      <c r="E538" s="19" t="s">
        <v>20</v>
      </c>
      <c r="F538" s="18" t="n">
        <f aca="false">F539</f>
        <v>20.2</v>
      </c>
    </row>
    <row r="539" customFormat="false" ht="25.5" hidden="false" customHeight="false" outlineLevel="0" collapsed="false">
      <c r="A539" s="11" t="s">
        <v>45</v>
      </c>
      <c r="B539" s="19" t="s">
        <v>380</v>
      </c>
      <c r="C539" s="19" t="s">
        <v>22</v>
      </c>
      <c r="D539" s="19" t="s">
        <v>402</v>
      </c>
      <c r="E539" s="19" t="s">
        <v>46</v>
      </c>
      <c r="F539" s="18" t="n">
        <f aca="false">F540</f>
        <v>20.2</v>
      </c>
    </row>
    <row r="540" customFormat="false" ht="38.25" hidden="false" customHeight="false" outlineLevel="0" collapsed="false">
      <c r="A540" s="11" t="s">
        <v>47</v>
      </c>
      <c r="B540" s="19" t="s">
        <v>380</v>
      </c>
      <c r="C540" s="19" t="s">
        <v>22</v>
      </c>
      <c r="D540" s="19" t="s">
        <v>402</v>
      </c>
      <c r="E540" s="19" t="s">
        <v>48</v>
      </c>
      <c r="F540" s="18" t="n">
        <v>20.2</v>
      </c>
    </row>
    <row r="541" customFormat="false" ht="12.75" hidden="false" customHeight="false" outlineLevel="0" collapsed="false">
      <c r="A541" s="11" t="s">
        <v>403</v>
      </c>
      <c r="B541" s="19" t="s">
        <v>150</v>
      </c>
      <c r="C541" s="19" t="s">
        <v>18</v>
      </c>
      <c r="D541" s="19" t="s">
        <v>19</v>
      </c>
      <c r="E541" s="19" t="s">
        <v>20</v>
      </c>
      <c r="F541" s="18" t="n">
        <f aca="false">F542</f>
        <v>3488</v>
      </c>
    </row>
    <row r="542" customFormat="false" ht="12.75" hidden="false" customHeight="false" outlineLevel="0" collapsed="false">
      <c r="A542" s="11" t="s">
        <v>404</v>
      </c>
      <c r="B542" s="19" t="s">
        <v>150</v>
      </c>
      <c r="C542" s="19" t="s">
        <v>22</v>
      </c>
      <c r="D542" s="19" t="s">
        <v>19</v>
      </c>
      <c r="E542" s="19" t="s">
        <v>20</v>
      </c>
      <c r="F542" s="18" t="n">
        <f aca="false">F543</f>
        <v>3488</v>
      </c>
    </row>
    <row r="543" customFormat="false" ht="38.25" hidden="false" customHeight="false" outlineLevel="0" collapsed="false">
      <c r="A543" s="15" t="s">
        <v>68</v>
      </c>
      <c r="B543" s="19" t="s">
        <v>150</v>
      </c>
      <c r="C543" s="19" t="s">
        <v>22</v>
      </c>
      <c r="D543" s="19" t="s">
        <v>69</v>
      </c>
      <c r="E543" s="19" t="s">
        <v>20</v>
      </c>
      <c r="F543" s="18" t="n">
        <f aca="false">F544</f>
        <v>3488</v>
      </c>
    </row>
    <row r="544" customFormat="false" ht="38.25" hidden="false" customHeight="false" outlineLevel="0" collapsed="false">
      <c r="A544" s="15" t="s">
        <v>405</v>
      </c>
      <c r="B544" s="19" t="s">
        <v>150</v>
      </c>
      <c r="C544" s="19" t="s">
        <v>22</v>
      </c>
      <c r="D544" s="19" t="s">
        <v>406</v>
      </c>
      <c r="E544" s="19" t="s">
        <v>20</v>
      </c>
      <c r="F544" s="18" t="n">
        <f aca="false">F545</f>
        <v>3488</v>
      </c>
    </row>
    <row r="545" customFormat="false" ht="38.25" hidden="false" customHeight="false" outlineLevel="0" collapsed="false">
      <c r="A545" s="11" t="s">
        <v>407</v>
      </c>
      <c r="B545" s="19" t="s">
        <v>150</v>
      </c>
      <c r="C545" s="19" t="s">
        <v>22</v>
      </c>
      <c r="D545" s="19" t="s">
        <v>408</v>
      </c>
      <c r="E545" s="19" t="s">
        <v>20</v>
      </c>
      <c r="F545" s="18" t="n">
        <f aca="false">F547+F548</f>
        <v>3488</v>
      </c>
    </row>
    <row r="546" customFormat="false" ht="38.25" hidden="false" customHeight="false" outlineLevel="0" collapsed="false">
      <c r="A546" s="11" t="s">
        <v>207</v>
      </c>
      <c r="B546" s="19" t="s">
        <v>150</v>
      </c>
      <c r="C546" s="19" t="s">
        <v>22</v>
      </c>
      <c r="D546" s="19" t="s">
        <v>408</v>
      </c>
      <c r="E546" s="19" t="s">
        <v>208</v>
      </c>
      <c r="F546" s="18" t="n">
        <f aca="false">F547</f>
        <v>3103</v>
      </c>
    </row>
    <row r="547" customFormat="false" ht="12.75" hidden="false" customHeight="false" outlineLevel="0" collapsed="false">
      <c r="A547" s="11" t="s">
        <v>209</v>
      </c>
      <c r="B547" s="19" t="s">
        <v>150</v>
      </c>
      <c r="C547" s="19" t="s">
        <v>22</v>
      </c>
      <c r="D547" s="19" t="s">
        <v>408</v>
      </c>
      <c r="E547" s="19" t="s">
        <v>210</v>
      </c>
      <c r="F547" s="18" t="n">
        <v>3103</v>
      </c>
    </row>
    <row r="548" customFormat="false" ht="38.25" hidden="false" customHeight="false" outlineLevel="0" collapsed="false">
      <c r="A548" s="11" t="s">
        <v>82</v>
      </c>
      <c r="B548" s="19" t="s">
        <v>150</v>
      </c>
      <c r="C548" s="19" t="s">
        <v>22</v>
      </c>
      <c r="D548" s="19" t="s">
        <v>409</v>
      </c>
      <c r="E548" s="19" t="s">
        <v>20</v>
      </c>
      <c r="F548" s="18" t="n">
        <f aca="false">F549</f>
        <v>385</v>
      </c>
    </row>
    <row r="549" customFormat="false" ht="38.25" hidden="false" customHeight="false" outlineLevel="0" collapsed="false">
      <c r="A549" s="11" t="s">
        <v>207</v>
      </c>
      <c r="B549" s="19" t="s">
        <v>150</v>
      </c>
      <c r="C549" s="19" t="s">
        <v>22</v>
      </c>
      <c r="D549" s="19" t="s">
        <v>409</v>
      </c>
      <c r="E549" s="19" t="s">
        <v>208</v>
      </c>
      <c r="F549" s="18" t="n">
        <f aca="false">F550</f>
        <v>385</v>
      </c>
    </row>
    <row r="550" customFormat="false" ht="12.75" hidden="false" customHeight="false" outlineLevel="0" collapsed="false">
      <c r="A550" s="11" t="s">
        <v>209</v>
      </c>
      <c r="B550" s="19" t="s">
        <v>150</v>
      </c>
      <c r="C550" s="19" t="s">
        <v>22</v>
      </c>
      <c r="D550" s="19" t="s">
        <v>409</v>
      </c>
      <c r="E550" s="19" t="s">
        <v>210</v>
      </c>
      <c r="F550" s="18" t="n">
        <v>385</v>
      </c>
    </row>
    <row r="551" customFormat="false" ht="51" hidden="false" customHeight="false" outlineLevel="0" collapsed="false">
      <c r="A551" s="11" t="s">
        <v>410</v>
      </c>
      <c r="B551" s="19" t="s">
        <v>411</v>
      </c>
      <c r="C551" s="12" t="s">
        <v>18</v>
      </c>
      <c r="D551" s="19" t="s">
        <v>19</v>
      </c>
      <c r="E551" s="19" t="s">
        <v>20</v>
      </c>
      <c r="F551" s="18" t="n">
        <f aca="false">F552+F561</f>
        <v>14126.94</v>
      </c>
    </row>
    <row r="552" customFormat="false" ht="25.5" hidden="false" customHeight="false" outlineLevel="0" collapsed="false">
      <c r="A552" s="27" t="s">
        <v>412</v>
      </c>
      <c r="B552" s="19" t="s">
        <v>411</v>
      </c>
      <c r="C552" s="12" t="s">
        <v>17</v>
      </c>
      <c r="D552" s="19" t="s">
        <v>19</v>
      </c>
      <c r="E552" s="19" t="s">
        <v>20</v>
      </c>
      <c r="F552" s="18" t="n">
        <f aca="false">F553</f>
        <v>13719</v>
      </c>
    </row>
    <row r="553" customFormat="false" ht="25.5" hidden="false" customHeight="false" outlineLevel="0" collapsed="false">
      <c r="A553" s="15" t="s">
        <v>51</v>
      </c>
      <c r="B553" s="19" t="s">
        <v>411</v>
      </c>
      <c r="C553" s="19" t="s">
        <v>17</v>
      </c>
      <c r="D553" s="19" t="s">
        <v>24</v>
      </c>
      <c r="E553" s="19" t="s">
        <v>20</v>
      </c>
      <c r="F553" s="18" t="n">
        <f aca="false">F554</f>
        <v>13719</v>
      </c>
    </row>
    <row r="554" customFormat="false" ht="25.5" hidden="false" customHeight="false" outlineLevel="0" collapsed="false">
      <c r="A554" s="15" t="s">
        <v>25</v>
      </c>
      <c r="B554" s="19" t="s">
        <v>411</v>
      </c>
      <c r="C554" s="19" t="s">
        <v>17</v>
      </c>
      <c r="D554" s="19" t="s">
        <v>26</v>
      </c>
      <c r="E554" s="19" t="s">
        <v>20</v>
      </c>
      <c r="F554" s="18" t="n">
        <f aca="false">F555+F558</f>
        <v>13719</v>
      </c>
    </row>
    <row r="555" customFormat="false" ht="38.25" hidden="false" customHeight="false" outlineLevel="0" collapsed="false">
      <c r="A555" s="27" t="s">
        <v>413</v>
      </c>
      <c r="B555" s="19" t="s">
        <v>411</v>
      </c>
      <c r="C555" s="19" t="s">
        <v>17</v>
      </c>
      <c r="D555" s="19" t="s">
        <v>414</v>
      </c>
      <c r="E555" s="19" t="s">
        <v>20</v>
      </c>
      <c r="F555" s="18" t="n">
        <f aca="false">F556</f>
        <v>159.54</v>
      </c>
    </row>
    <row r="556" customFormat="false" ht="12.75" hidden="false" customHeight="false" outlineLevel="0" collapsed="false">
      <c r="A556" s="27" t="s">
        <v>93</v>
      </c>
      <c r="B556" s="19" t="s">
        <v>411</v>
      </c>
      <c r="C556" s="19" t="s">
        <v>17</v>
      </c>
      <c r="D556" s="19" t="s">
        <v>414</v>
      </c>
      <c r="E556" s="19" t="s">
        <v>94</v>
      </c>
      <c r="F556" s="18" t="n">
        <f aca="false">F557</f>
        <v>159.54</v>
      </c>
    </row>
    <row r="557" customFormat="false" ht="12.75" hidden="false" customHeight="false" outlineLevel="0" collapsed="false">
      <c r="A557" s="27" t="s">
        <v>415</v>
      </c>
      <c r="B557" s="19" t="s">
        <v>411</v>
      </c>
      <c r="C557" s="19" t="s">
        <v>17</v>
      </c>
      <c r="D557" s="19" t="s">
        <v>414</v>
      </c>
      <c r="E557" s="19" t="s">
        <v>416</v>
      </c>
      <c r="F557" s="18" t="n">
        <v>159.54</v>
      </c>
    </row>
    <row r="558" customFormat="false" ht="38.25" hidden="false" customHeight="false" outlineLevel="0" collapsed="false">
      <c r="A558" s="27" t="s">
        <v>417</v>
      </c>
      <c r="B558" s="19" t="s">
        <v>411</v>
      </c>
      <c r="C558" s="19" t="s">
        <v>17</v>
      </c>
      <c r="D558" s="19" t="s">
        <v>418</v>
      </c>
      <c r="E558" s="19" t="s">
        <v>20</v>
      </c>
      <c r="F558" s="18" t="n">
        <f aca="false">F559</f>
        <v>13559.46</v>
      </c>
    </row>
    <row r="559" customFormat="false" ht="12.75" hidden="false" customHeight="false" outlineLevel="0" collapsed="false">
      <c r="A559" s="27" t="s">
        <v>93</v>
      </c>
      <c r="B559" s="19" t="s">
        <v>411</v>
      </c>
      <c r="C559" s="19" t="s">
        <v>17</v>
      </c>
      <c r="D559" s="19" t="s">
        <v>418</v>
      </c>
      <c r="E559" s="19" t="s">
        <v>94</v>
      </c>
      <c r="F559" s="18" t="n">
        <f aca="false">F560</f>
        <v>13559.46</v>
      </c>
    </row>
    <row r="560" customFormat="false" ht="12.75" hidden="false" customHeight="false" outlineLevel="0" collapsed="false">
      <c r="A560" s="27" t="s">
        <v>415</v>
      </c>
      <c r="B560" s="19" t="s">
        <v>411</v>
      </c>
      <c r="C560" s="19" t="s">
        <v>17</v>
      </c>
      <c r="D560" s="19" t="s">
        <v>418</v>
      </c>
      <c r="E560" s="19" t="s">
        <v>416</v>
      </c>
      <c r="F560" s="18" t="n">
        <v>13559.46</v>
      </c>
    </row>
    <row r="561" customFormat="false" ht="12.75" hidden="false" customHeight="false" outlineLevel="0" collapsed="false">
      <c r="A561" s="27" t="s">
        <v>419</v>
      </c>
      <c r="B561" s="19" t="s">
        <v>411</v>
      </c>
      <c r="C561" s="19" t="s">
        <v>22</v>
      </c>
      <c r="D561" s="19" t="s">
        <v>19</v>
      </c>
      <c r="E561" s="19" t="s">
        <v>20</v>
      </c>
      <c r="F561" s="18" t="n">
        <f aca="false">F562</f>
        <v>407.94</v>
      </c>
    </row>
    <row r="562" customFormat="false" ht="25.5" hidden="false" customHeight="false" outlineLevel="0" collapsed="false">
      <c r="A562" s="27" t="s">
        <v>51</v>
      </c>
      <c r="B562" s="19" t="s">
        <v>411</v>
      </c>
      <c r="C562" s="19" t="s">
        <v>22</v>
      </c>
      <c r="D562" s="19" t="s">
        <v>24</v>
      </c>
      <c r="E562" s="19" t="s">
        <v>20</v>
      </c>
      <c r="F562" s="18" t="n">
        <f aca="false">F563</f>
        <v>407.94</v>
      </c>
    </row>
    <row r="563" customFormat="false" ht="25.5" hidden="false" customHeight="false" outlineLevel="0" collapsed="false">
      <c r="A563" s="27" t="s">
        <v>25</v>
      </c>
      <c r="B563" s="19" t="s">
        <v>411</v>
      </c>
      <c r="C563" s="19" t="s">
        <v>22</v>
      </c>
      <c r="D563" s="19" t="s">
        <v>26</v>
      </c>
      <c r="E563" s="19" t="s">
        <v>20</v>
      </c>
      <c r="F563" s="18" t="n">
        <f aca="false">F564</f>
        <v>407.94</v>
      </c>
    </row>
    <row r="564" customFormat="false" ht="25.5" hidden="false" customHeight="false" outlineLevel="0" collapsed="false">
      <c r="A564" s="27" t="s">
        <v>420</v>
      </c>
      <c r="B564" s="19" t="s">
        <v>411</v>
      </c>
      <c r="C564" s="19" t="s">
        <v>22</v>
      </c>
      <c r="D564" s="19" t="s">
        <v>421</v>
      </c>
      <c r="E564" s="19" t="s">
        <v>20</v>
      </c>
      <c r="F564" s="18" t="n">
        <f aca="false">F565</f>
        <v>407.94</v>
      </c>
    </row>
    <row r="565" customFormat="false" ht="12.75" hidden="false" customHeight="false" outlineLevel="0" collapsed="false">
      <c r="A565" s="27" t="s">
        <v>93</v>
      </c>
      <c r="B565" s="19" t="s">
        <v>411</v>
      </c>
      <c r="C565" s="19" t="s">
        <v>22</v>
      </c>
      <c r="D565" s="19" t="s">
        <v>421</v>
      </c>
      <c r="E565" s="19" t="s">
        <v>94</v>
      </c>
      <c r="F565" s="18" t="n">
        <f aca="false">F566</f>
        <v>407.94</v>
      </c>
    </row>
    <row r="566" customFormat="false" ht="12.75" hidden="false" customHeight="false" outlineLevel="0" collapsed="false">
      <c r="A566" s="27" t="s">
        <v>415</v>
      </c>
      <c r="B566" s="19" t="s">
        <v>411</v>
      </c>
      <c r="C566" s="19" t="s">
        <v>22</v>
      </c>
      <c r="D566" s="19" t="s">
        <v>421</v>
      </c>
      <c r="E566" s="19" t="s">
        <v>416</v>
      </c>
      <c r="F566" s="18" t="n">
        <v>407.94</v>
      </c>
    </row>
    <row r="567" customFormat="false" ht="12.75" hidden="false" customHeight="false" outlineLevel="0" collapsed="false">
      <c r="A567" s="11" t="s">
        <v>422</v>
      </c>
      <c r="B567" s="28"/>
      <c r="C567" s="28"/>
      <c r="D567" s="28"/>
      <c r="E567" s="28"/>
      <c r="F567" s="29" t="n">
        <f aca="false">F14+F125+F132+F183+F239+F373+F450+F497+F541+F551</f>
        <v>573222.17</v>
      </c>
    </row>
  </sheetData>
  <autoFilter ref="A12:F567"/>
  <mergeCells count="9">
    <mergeCell ref="B1:F1"/>
    <mergeCell ref="B2:F2"/>
    <mergeCell ref="B3:F3"/>
    <mergeCell ref="B5:F5"/>
    <mergeCell ref="B6:F6"/>
    <mergeCell ref="B7:F7"/>
    <mergeCell ref="E8:F8"/>
    <mergeCell ref="A9:F9"/>
    <mergeCell ref="A10:F10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5" outlineLevelCol="0"/>
  <cols>
    <col collapsed="false" customWidth="true" hidden="false" outlineLevel="0" max="1" min="1" style="30" width="50.99"/>
    <col collapsed="false" customWidth="true" hidden="false" outlineLevel="0" max="2" min="2" style="31" width="6.28"/>
    <col collapsed="false" customWidth="true" hidden="false" outlineLevel="0" max="4" min="3" style="32" width="8.85"/>
    <col collapsed="false" customWidth="true" hidden="false" outlineLevel="0" max="5" min="5" style="32" width="13.7"/>
    <col collapsed="false" customWidth="true" hidden="false" outlineLevel="0" max="6" min="6" style="32" width="7.56"/>
    <col collapsed="false" customWidth="true" hidden="false" outlineLevel="0" max="7" min="7" style="32" width="16.28"/>
    <col collapsed="false" customWidth="true" hidden="false" outlineLevel="0" max="8" min="8" style="14" width="12.7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C1" s="2" t="s">
        <v>423</v>
      </c>
      <c r="D1" s="2"/>
      <c r="E1" s="2"/>
      <c r="F1" s="2"/>
      <c r="G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6" customFormat="false" ht="12.75" hidden="false" customHeight="false" outlineLevel="0" collapsed="false">
      <c r="C6" s="2" t="s">
        <v>424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C9" s="33"/>
      <c r="D9" s="33"/>
      <c r="E9" s="4" t="s">
        <v>6</v>
      </c>
      <c r="F9" s="4"/>
      <c r="G9" s="4"/>
    </row>
    <row r="11" s="36" customFormat="true" ht="12.75" hidden="false" customHeight="false" outlineLevel="0" collapsed="false">
      <c r="A11" s="34"/>
      <c r="B11" s="35"/>
      <c r="C11" s="33"/>
      <c r="D11" s="33"/>
      <c r="G11" s="37"/>
    </row>
    <row r="12" s="36" customFormat="true" ht="11.25" hidden="false" customHeight="true" outlineLevel="0" collapsed="false">
      <c r="A12" s="34"/>
      <c r="B12" s="35"/>
      <c r="C12" s="33"/>
      <c r="D12" s="33"/>
      <c r="E12" s="37"/>
      <c r="F12" s="38"/>
      <c r="G12" s="38"/>
    </row>
    <row r="13" s="36" customFormat="true" ht="12.75" hidden="false" customHeight="true" outlineLevel="0" collapsed="false">
      <c r="A13" s="39" t="s">
        <v>425</v>
      </c>
      <c r="B13" s="39"/>
      <c r="C13" s="39"/>
      <c r="D13" s="39"/>
      <c r="E13" s="39"/>
      <c r="F13" s="39"/>
      <c r="G13" s="39"/>
    </row>
    <row r="14" s="36" customFormat="true" ht="12" hidden="false" customHeight="true" outlineLevel="0" collapsed="false">
      <c r="A14" s="40" t="s">
        <v>426</v>
      </c>
      <c r="B14" s="40"/>
      <c r="C14" s="40"/>
      <c r="D14" s="40"/>
      <c r="E14" s="40"/>
      <c r="F14" s="40"/>
      <c r="G14" s="40"/>
    </row>
    <row r="15" s="36" customFormat="true" ht="9" hidden="false" customHeight="true" outlineLevel="0" collapsed="false">
      <c r="A15" s="41"/>
      <c r="B15" s="40"/>
      <c r="C15" s="40"/>
      <c r="D15" s="40"/>
      <c r="E15" s="40"/>
      <c r="F15" s="40"/>
      <c r="G15" s="40"/>
    </row>
    <row r="16" s="36" customFormat="true" ht="15.75" hidden="false" customHeight="true" outlineLevel="0" collapsed="false">
      <c r="A16" s="34"/>
      <c r="B16" s="35"/>
      <c r="C16" s="38"/>
      <c r="D16" s="38"/>
      <c r="E16" s="38"/>
      <c r="F16" s="38"/>
      <c r="G16" s="7" t="s">
        <v>9</v>
      </c>
    </row>
    <row r="17" s="10" customFormat="true" ht="38.25" hidden="false" customHeight="false" outlineLevel="0" collapsed="false">
      <c r="A17" s="8" t="s">
        <v>10</v>
      </c>
      <c r="B17" s="42" t="s">
        <v>427</v>
      </c>
      <c r="C17" s="8" t="s">
        <v>11</v>
      </c>
      <c r="D17" s="8" t="s">
        <v>12</v>
      </c>
      <c r="E17" s="8" t="s">
        <v>13</v>
      </c>
      <c r="F17" s="8" t="s">
        <v>14</v>
      </c>
      <c r="G17" s="9" t="s">
        <v>15</v>
      </c>
    </row>
    <row r="18" s="10" customFormat="true" ht="12.75" hidden="false" customHeight="false" outlineLevel="0" collapsed="false">
      <c r="A18" s="8" t="n">
        <v>1</v>
      </c>
      <c r="B18" s="4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</row>
    <row r="19" customFormat="false" ht="21.75" hidden="false" customHeight="true" outlineLevel="0" collapsed="false">
      <c r="A19" s="44" t="s">
        <v>428</v>
      </c>
      <c r="B19" s="43" t="s">
        <v>429</v>
      </c>
      <c r="C19" s="45" t="s">
        <v>18</v>
      </c>
      <c r="D19" s="45" t="s">
        <v>18</v>
      </c>
      <c r="E19" s="45" t="s">
        <v>19</v>
      </c>
      <c r="F19" s="45" t="s">
        <v>20</v>
      </c>
      <c r="G19" s="46" t="n">
        <f aca="false">G20+G121+G128+G179+G236+G247+G254+G287+G327+G337</f>
        <v>174104.25</v>
      </c>
    </row>
    <row r="20" customFormat="false" ht="19.5" hidden="false" customHeight="true" outlineLevel="0" collapsed="false">
      <c r="A20" s="44" t="s">
        <v>16</v>
      </c>
      <c r="B20" s="43" t="s">
        <v>429</v>
      </c>
      <c r="C20" s="45" t="s">
        <v>17</v>
      </c>
      <c r="D20" s="45" t="s">
        <v>18</v>
      </c>
      <c r="E20" s="45" t="s">
        <v>19</v>
      </c>
      <c r="F20" s="45" t="s">
        <v>20</v>
      </c>
      <c r="G20" s="46" t="n">
        <f aca="false">G21+G27+G36+G48+G42</f>
        <v>57269.51</v>
      </c>
    </row>
    <row r="21" customFormat="false" ht="31.5" hidden="false" customHeight="true" outlineLevel="0" collapsed="false">
      <c r="A21" s="47" t="s">
        <v>21</v>
      </c>
      <c r="B21" s="43" t="s">
        <v>429</v>
      </c>
      <c r="C21" s="45" t="s">
        <v>17</v>
      </c>
      <c r="D21" s="45" t="s">
        <v>22</v>
      </c>
      <c r="E21" s="45" t="s">
        <v>19</v>
      </c>
      <c r="F21" s="45" t="s">
        <v>20</v>
      </c>
      <c r="G21" s="48" t="n">
        <f aca="false">G22</f>
        <v>1964</v>
      </c>
    </row>
    <row r="22" customFormat="false" ht="31.5" hidden="false" customHeight="true" outlineLevel="0" collapsed="false">
      <c r="A22" s="47" t="s">
        <v>23</v>
      </c>
      <c r="B22" s="43" t="s">
        <v>429</v>
      </c>
      <c r="C22" s="45" t="s">
        <v>17</v>
      </c>
      <c r="D22" s="45" t="s">
        <v>22</v>
      </c>
      <c r="E22" s="45" t="s">
        <v>24</v>
      </c>
      <c r="F22" s="45" t="s">
        <v>20</v>
      </c>
      <c r="G22" s="49" t="n">
        <f aca="false">G23</f>
        <v>1964</v>
      </c>
    </row>
    <row r="23" customFormat="false" ht="28.5" hidden="false" customHeight="true" outlineLevel="0" collapsed="false">
      <c r="A23" s="47" t="s">
        <v>25</v>
      </c>
      <c r="B23" s="43" t="s">
        <v>429</v>
      </c>
      <c r="C23" s="45" t="s">
        <v>17</v>
      </c>
      <c r="D23" s="45" t="s">
        <v>22</v>
      </c>
      <c r="E23" s="45" t="s">
        <v>26</v>
      </c>
      <c r="F23" s="45" t="s">
        <v>20</v>
      </c>
      <c r="G23" s="49" t="n">
        <f aca="false">G24</f>
        <v>1964</v>
      </c>
    </row>
    <row r="24" customFormat="false" ht="12.75" hidden="false" customHeight="false" outlineLevel="0" collapsed="false">
      <c r="A24" s="44" t="s">
        <v>27</v>
      </c>
      <c r="B24" s="43" t="s">
        <v>429</v>
      </c>
      <c r="C24" s="45" t="s">
        <v>17</v>
      </c>
      <c r="D24" s="45" t="s">
        <v>22</v>
      </c>
      <c r="E24" s="45" t="s">
        <v>28</v>
      </c>
      <c r="F24" s="45" t="s">
        <v>20</v>
      </c>
      <c r="G24" s="50" t="n">
        <f aca="false">G25</f>
        <v>1964</v>
      </c>
    </row>
    <row r="25" customFormat="false" ht="63.75" hidden="false" customHeight="false" outlineLevel="0" collapsed="false">
      <c r="A25" s="44" t="s">
        <v>29</v>
      </c>
      <c r="B25" s="43" t="s">
        <v>429</v>
      </c>
      <c r="C25" s="45" t="s">
        <v>17</v>
      </c>
      <c r="D25" s="45" t="s">
        <v>22</v>
      </c>
      <c r="E25" s="45" t="s">
        <v>28</v>
      </c>
      <c r="F25" s="45" t="s">
        <v>30</v>
      </c>
      <c r="G25" s="50" t="n">
        <f aca="false">G26</f>
        <v>1964</v>
      </c>
    </row>
    <row r="26" customFormat="false" ht="33" hidden="false" customHeight="true" outlineLevel="0" collapsed="false">
      <c r="A26" s="44" t="s">
        <v>430</v>
      </c>
      <c r="B26" s="43" t="s">
        <v>429</v>
      </c>
      <c r="C26" s="45" t="s">
        <v>17</v>
      </c>
      <c r="D26" s="45" t="s">
        <v>22</v>
      </c>
      <c r="E26" s="45" t="s">
        <v>28</v>
      </c>
      <c r="F26" s="45" t="s">
        <v>32</v>
      </c>
      <c r="G26" s="50" t="n">
        <v>1964</v>
      </c>
      <c r="J26" s="51"/>
    </row>
    <row r="27" customFormat="false" ht="42.75" hidden="false" customHeight="true" outlineLevel="0" collapsed="false">
      <c r="A27" s="44" t="s">
        <v>33</v>
      </c>
      <c r="B27" s="43" t="s">
        <v>429</v>
      </c>
      <c r="C27" s="45" t="s">
        <v>17</v>
      </c>
      <c r="D27" s="45" t="s">
        <v>34</v>
      </c>
      <c r="E27" s="45" t="s">
        <v>19</v>
      </c>
      <c r="F27" s="45" t="s">
        <v>20</v>
      </c>
      <c r="G27" s="52" t="n">
        <f aca="false">G28</f>
        <v>3077.08</v>
      </c>
    </row>
    <row r="28" customFormat="false" ht="30.75" hidden="false" customHeight="true" outlineLevel="0" collapsed="false">
      <c r="A28" s="47" t="s">
        <v>23</v>
      </c>
      <c r="B28" s="43" t="s">
        <v>429</v>
      </c>
      <c r="C28" s="45" t="s">
        <v>17</v>
      </c>
      <c r="D28" s="45" t="s">
        <v>34</v>
      </c>
      <c r="E28" s="45" t="s">
        <v>24</v>
      </c>
      <c r="F28" s="45" t="s">
        <v>20</v>
      </c>
      <c r="G28" s="49" t="n">
        <f aca="false">G29</f>
        <v>3077.08</v>
      </c>
    </row>
    <row r="29" customFormat="false" ht="30.75" hidden="false" customHeight="true" outlineLevel="0" collapsed="false">
      <c r="A29" s="47" t="s">
        <v>25</v>
      </c>
      <c r="B29" s="43" t="s">
        <v>429</v>
      </c>
      <c r="C29" s="45" t="s">
        <v>17</v>
      </c>
      <c r="D29" s="45" t="s">
        <v>34</v>
      </c>
      <c r="E29" s="45" t="s">
        <v>26</v>
      </c>
      <c r="F29" s="45" t="s">
        <v>20</v>
      </c>
      <c r="G29" s="49" t="n">
        <f aca="false">G30+G33</f>
        <v>3077.08</v>
      </c>
    </row>
    <row r="30" customFormat="false" ht="30" hidden="false" customHeight="true" outlineLevel="0" collapsed="false">
      <c r="A30" s="44" t="s">
        <v>35</v>
      </c>
      <c r="B30" s="43" t="s">
        <v>429</v>
      </c>
      <c r="C30" s="45" t="s">
        <v>17</v>
      </c>
      <c r="D30" s="45" t="s">
        <v>34</v>
      </c>
      <c r="E30" s="45" t="s">
        <v>36</v>
      </c>
      <c r="F30" s="53" t="s">
        <v>20</v>
      </c>
      <c r="G30" s="54" t="n">
        <f aca="false">G31</f>
        <v>1711.18</v>
      </c>
    </row>
    <row r="31" customFormat="false" ht="54.75" hidden="false" customHeight="true" outlineLevel="0" collapsed="false">
      <c r="A31" s="44" t="s">
        <v>29</v>
      </c>
      <c r="B31" s="43" t="s">
        <v>429</v>
      </c>
      <c r="C31" s="45" t="s">
        <v>17</v>
      </c>
      <c r="D31" s="45" t="s">
        <v>34</v>
      </c>
      <c r="E31" s="45" t="s">
        <v>36</v>
      </c>
      <c r="F31" s="53" t="s">
        <v>30</v>
      </c>
      <c r="G31" s="54" t="n">
        <f aca="false">G32</f>
        <v>1711.18</v>
      </c>
    </row>
    <row r="32" customFormat="false" ht="28.5" hidden="false" customHeight="true" outlineLevel="0" collapsed="false">
      <c r="A32" s="44" t="s">
        <v>430</v>
      </c>
      <c r="B32" s="43" t="s">
        <v>429</v>
      </c>
      <c r="C32" s="45" t="s">
        <v>17</v>
      </c>
      <c r="D32" s="45" t="s">
        <v>34</v>
      </c>
      <c r="E32" s="45" t="s">
        <v>36</v>
      </c>
      <c r="F32" s="53" t="s">
        <v>32</v>
      </c>
      <c r="G32" s="54" t="n">
        <v>1711.18</v>
      </c>
    </row>
    <row r="33" customFormat="false" ht="27" hidden="false" customHeight="true" outlineLevel="0" collapsed="false">
      <c r="A33" s="44" t="s">
        <v>37</v>
      </c>
      <c r="B33" s="43" t="s">
        <v>429</v>
      </c>
      <c r="C33" s="45" t="s">
        <v>17</v>
      </c>
      <c r="D33" s="45" t="s">
        <v>34</v>
      </c>
      <c r="E33" s="45" t="s">
        <v>38</v>
      </c>
      <c r="F33" s="53" t="s">
        <v>20</v>
      </c>
      <c r="G33" s="54" t="n">
        <f aca="false">G34</f>
        <v>1365.9</v>
      </c>
    </row>
    <row r="34" customFormat="false" ht="60" hidden="false" customHeight="true" outlineLevel="0" collapsed="false">
      <c r="A34" s="44" t="s">
        <v>29</v>
      </c>
      <c r="B34" s="43" t="s">
        <v>429</v>
      </c>
      <c r="C34" s="45" t="s">
        <v>17</v>
      </c>
      <c r="D34" s="45" t="s">
        <v>34</v>
      </c>
      <c r="E34" s="45" t="s">
        <v>38</v>
      </c>
      <c r="F34" s="53" t="s">
        <v>30</v>
      </c>
      <c r="G34" s="54" t="n">
        <f aca="false">G35</f>
        <v>1365.9</v>
      </c>
    </row>
    <row r="35" customFormat="false" ht="25.5" hidden="false" customHeight="false" outlineLevel="0" collapsed="false">
      <c r="A35" s="44" t="s">
        <v>430</v>
      </c>
      <c r="B35" s="43" t="s">
        <v>429</v>
      </c>
      <c r="C35" s="45" t="s">
        <v>17</v>
      </c>
      <c r="D35" s="45" t="s">
        <v>34</v>
      </c>
      <c r="E35" s="45" t="s">
        <v>38</v>
      </c>
      <c r="F35" s="53" t="s">
        <v>32</v>
      </c>
      <c r="G35" s="54" t="n">
        <v>1365.9</v>
      </c>
    </row>
    <row r="36" customFormat="false" ht="43.5" hidden="false" customHeight="true" outlineLevel="1" collapsed="false">
      <c r="A36" s="44" t="s">
        <v>39</v>
      </c>
      <c r="B36" s="43" t="s">
        <v>429</v>
      </c>
      <c r="C36" s="45" t="s">
        <v>17</v>
      </c>
      <c r="D36" s="45" t="s">
        <v>40</v>
      </c>
      <c r="E36" s="45" t="s">
        <v>19</v>
      </c>
      <c r="F36" s="45" t="s">
        <v>20</v>
      </c>
      <c r="G36" s="52" t="n">
        <f aca="false">G37</f>
        <v>11892.06</v>
      </c>
    </row>
    <row r="37" customFormat="false" ht="30" hidden="false" customHeight="true" outlineLevel="2" collapsed="false">
      <c r="A37" s="47" t="s">
        <v>23</v>
      </c>
      <c r="B37" s="43" t="s">
        <v>429</v>
      </c>
      <c r="C37" s="45" t="s">
        <v>17</v>
      </c>
      <c r="D37" s="45" t="s">
        <v>40</v>
      </c>
      <c r="E37" s="45" t="s">
        <v>24</v>
      </c>
      <c r="F37" s="45" t="s">
        <v>20</v>
      </c>
      <c r="G37" s="49" t="n">
        <f aca="false">G38</f>
        <v>11892.06</v>
      </c>
    </row>
    <row r="38" customFormat="false" ht="29.25" hidden="false" customHeight="true" outlineLevel="2" collapsed="false">
      <c r="A38" s="47" t="s">
        <v>25</v>
      </c>
      <c r="B38" s="43" t="s">
        <v>429</v>
      </c>
      <c r="C38" s="45" t="s">
        <v>17</v>
      </c>
      <c r="D38" s="45" t="s">
        <v>40</v>
      </c>
      <c r="E38" s="45" t="s">
        <v>26</v>
      </c>
      <c r="F38" s="45" t="s">
        <v>20</v>
      </c>
      <c r="G38" s="49" t="n">
        <f aca="false">G39</f>
        <v>11892.06</v>
      </c>
    </row>
    <row r="39" customFormat="false" ht="30" hidden="false" customHeight="true" outlineLevel="3" collapsed="false">
      <c r="A39" s="44" t="s">
        <v>37</v>
      </c>
      <c r="B39" s="43" t="s">
        <v>429</v>
      </c>
      <c r="C39" s="45" t="s">
        <v>17</v>
      </c>
      <c r="D39" s="45" t="s">
        <v>40</v>
      </c>
      <c r="E39" s="45" t="s">
        <v>38</v>
      </c>
      <c r="F39" s="53" t="s">
        <v>20</v>
      </c>
      <c r="G39" s="54" t="n">
        <f aca="false">G40</f>
        <v>11892.06</v>
      </c>
    </row>
    <row r="40" customFormat="false" ht="55.5" hidden="false" customHeight="true" outlineLevel="3" collapsed="false">
      <c r="A40" s="44" t="s">
        <v>29</v>
      </c>
      <c r="B40" s="43" t="s">
        <v>429</v>
      </c>
      <c r="C40" s="45" t="s">
        <v>17</v>
      </c>
      <c r="D40" s="45" t="s">
        <v>40</v>
      </c>
      <c r="E40" s="45" t="s">
        <v>38</v>
      </c>
      <c r="F40" s="53" t="s">
        <v>30</v>
      </c>
      <c r="G40" s="54" t="n">
        <f aca="false">G41</f>
        <v>11892.06</v>
      </c>
    </row>
    <row r="41" customFormat="false" ht="27.75" hidden="false" customHeight="true" outlineLevel="3" collapsed="false">
      <c r="A41" s="44" t="s">
        <v>431</v>
      </c>
      <c r="B41" s="43" t="s">
        <v>429</v>
      </c>
      <c r="C41" s="45" t="s">
        <v>17</v>
      </c>
      <c r="D41" s="45" t="s">
        <v>40</v>
      </c>
      <c r="E41" s="45" t="s">
        <v>38</v>
      </c>
      <c r="F41" s="53" t="s">
        <v>32</v>
      </c>
      <c r="G41" s="54" t="n">
        <v>11892.06</v>
      </c>
    </row>
    <row r="42" customFormat="false" ht="18" hidden="false" customHeight="true" outlineLevel="3" collapsed="false">
      <c r="A42" s="44" t="s">
        <v>41</v>
      </c>
      <c r="B42" s="43" t="s">
        <v>429</v>
      </c>
      <c r="C42" s="45" t="s">
        <v>17</v>
      </c>
      <c r="D42" s="45" t="s">
        <v>42</v>
      </c>
      <c r="E42" s="45" t="s">
        <v>19</v>
      </c>
      <c r="F42" s="45" t="s">
        <v>20</v>
      </c>
      <c r="G42" s="52" t="n">
        <f aca="false">G43</f>
        <v>22.66</v>
      </c>
    </row>
    <row r="43" customFormat="false" ht="30.75" hidden="false" customHeight="true" outlineLevel="3" collapsed="false">
      <c r="A43" s="47" t="s">
        <v>23</v>
      </c>
      <c r="B43" s="43" t="s">
        <v>429</v>
      </c>
      <c r="C43" s="45" t="s">
        <v>17</v>
      </c>
      <c r="D43" s="45" t="s">
        <v>42</v>
      </c>
      <c r="E43" s="45" t="s">
        <v>24</v>
      </c>
      <c r="F43" s="45" t="s">
        <v>20</v>
      </c>
      <c r="G43" s="54" t="n">
        <f aca="false">G44</f>
        <v>22.66</v>
      </c>
    </row>
    <row r="44" customFormat="false" ht="37.5" hidden="false" customHeight="true" outlineLevel="3" collapsed="false">
      <c r="A44" s="47" t="s">
        <v>25</v>
      </c>
      <c r="B44" s="43" t="s">
        <v>429</v>
      </c>
      <c r="C44" s="45" t="s">
        <v>17</v>
      </c>
      <c r="D44" s="45" t="s">
        <v>42</v>
      </c>
      <c r="E44" s="45" t="s">
        <v>26</v>
      </c>
      <c r="F44" s="45" t="s">
        <v>20</v>
      </c>
      <c r="G44" s="54" t="n">
        <f aca="false">G45</f>
        <v>22.66</v>
      </c>
    </row>
    <row r="45" customFormat="false" ht="54" hidden="false" customHeight="true" outlineLevel="3" collapsed="false">
      <c r="A45" s="44" t="s">
        <v>43</v>
      </c>
      <c r="B45" s="43" t="s">
        <v>429</v>
      </c>
      <c r="C45" s="45" t="s">
        <v>17</v>
      </c>
      <c r="D45" s="45" t="s">
        <v>42</v>
      </c>
      <c r="E45" s="45" t="s">
        <v>44</v>
      </c>
      <c r="F45" s="53" t="s">
        <v>20</v>
      </c>
      <c r="G45" s="54" t="n">
        <f aca="false">G46</f>
        <v>22.66</v>
      </c>
    </row>
    <row r="46" customFormat="false" ht="29.25" hidden="false" customHeight="true" outlineLevel="3" collapsed="false">
      <c r="A46" s="44" t="s">
        <v>45</v>
      </c>
      <c r="B46" s="43" t="s">
        <v>429</v>
      </c>
      <c r="C46" s="45" t="s">
        <v>17</v>
      </c>
      <c r="D46" s="45" t="s">
        <v>42</v>
      </c>
      <c r="E46" s="45" t="s">
        <v>44</v>
      </c>
      <c r="F46" s="53" t="s">
        <v>46</v>
      </c>
      <c r="G46" s="54" t="n">
        <f aca="false">G47</f>
        <v>22.66</v>
      </c>
    </row>
    <row r="47" customFormat="false" ht="33.75" hidden="false" customHeight="true" outlineLevel="3" collapsed="false">
      <c r="A47" s="44" t="s">
        <v>47</v>
      </c>
      <c r="B47" s="43" t="s">
        <v>429</v>
      </c>
      <c r="C47" s="45" t="s">
        <v>17</v>
      </c>
      <c r="D47" s="45" t="s">
        <v>42</v>
      </c>
      <c r="E47" s="45" t="s">
        <v>44</v>
      </c>
      <c r="F47" s="53" t="s">
        <v>48</v>
      </c>
      <c r="G47" s="54" t="n">
        <v>22.66</v>
      </c>
    </row>
    <row r="48" customFormat="false" ht="30" hidden="false" customHeight="true" outlineLevel="3" collapsed="false">
      <c r="A48" s="44" t="s">
        <v>56</v>
      </c>
      <c r="B48" s="43" t="s">
        <v>429</v>
      </c>
      <c r="C48" s="45" t="s">
        <v>17</v>
      </c>
      <c r="D48" s="45" t="s">
        <v>57</v>
      </c>
      <c r="E48" s="45" t="s">
        <v>19</v>
      </c>
      <c r="F48" s="45" t="s">
        <v>20</v>
      </c>
      <c r="G48" s="52" t="n">
        <f aca="false">G60+G76+G65+G49+G53</f>
        <v>40313.71</v>
      </c>
    </row>
    <row r="49" customFormat="false" ht="48.75" hidden="false" customHeight="true" outlineLevel="3" collapsed="false">
      <c r="A49" s="44" t="s">
        <v>58</v>
      </c>
      <c r="B49" s="43" t="s">
        <v>429</v>
      </c>
      <c r="C49" s="45" t="s">
        <v>17</v>
      </c>
      <c r="D49" s="45" t="s">
        <v>57</v>
      </c>
      <c r="E49" s="45" t="s">
        <v>59</v>
      </c>
      <c r="F49" s="53" t="s">
        <v>20</v>
      </c>
      <c r="G49" s="54" t="n">
        <f aca="false">G50</f>
        <v>93</v>
      </c>
    </row>
    <row r="50" customFormat="false" ht="30" hidden="false" customHeight="true" outlineLevel="3" collapsed="false">
      <c r="A50" s="44" t="s">
        <v>60</v>
      </c>
      <c r="B50" s="43" t="s">
        <v>429</v>
      </c>
      <c r="C50" s="45" t="s">
        <v>17</v>
      </c>
      <c r="D50" s="45" t="s">
        <v>57</v>
      </c>
      <c r="E50" s="45" t="s">
        <v>61</v>
      </c>
      <c r="F50" s="53" t="s">
        <v>20</v>
      </c>
      <c r="G50" s="54" t="n">
        <f aca="false">G51</f>
        <v>93</v>
      </c>
    </row>
    <row r="51" customFormat="false" ht="30" hidden="false" customHeight="true" outlineLevel="3" collapsed="false">
      <c r="A51" s="44" t="s">
        <v>45</v>
      </c>
      <c r="B51" s="43" t="s">
        <v>429</v>
      </c>
      <c r="C51" s="45" t="s">
        <v>17</v>
      </c>
      <c r="D51" s="45" t="s">
        <v>57</v>
      </c>
      <c r="E51" s="45" t="s">
        <v>61</v>
      </c>
      <c r="F51" s="53" t="s">
        <v>46</v>
      </c>
      <c r="G51" s="54" t="n">
        <f aca="false">G52</f>
        <v>93</v>
      </c>
    </row>
    <row r="52" customFormat="false" ht="30" hidden="false" customHeight="true" outlineLevel="3" collapsed="false">
      <c r="A52" s="44" t="s">
        <v>47</v>
      </c>
      <c r="B52" s="43" t="s">
        <v>429</v>
      </c>
      <c r="C52" s="45" t="s">
        <v>17</v>
      </c>
      <c r="D52" s="45" t="s">
        <v>57</v>
      </c>
      <c r="E52" s="45" t="s">
        <v>61</v>
      </c>
      <c r="F52" s="53" t="s">
        <v>48</v>
      </c>
      <c r="G52" s="54" t="n">
        <v>93</v>
      </c>
    </row>
    <row r="53" customFormat="false" ht="53.25" hidden="false" customHeight="true" outlineLevel="3" collapsed="false">
      <c r="A53" s="44" t="s">
        <v>62</v>
      </c>
      <c r="B53" s="43" t="s">
        <v>429</v>
      </c>
      <c r="C53" s="45" t="s">
        <v>17</v>
      </c>
      <c r="D53" s="45" t="s">
        <v>57</v>
      </c>
      <c r="E53" s="53" t="s">
        <v>63</v>
      </c>
      <c r="F53" s="53" t="s">
        <v>20</v>
      </c>
      <c r="G53" s="54" t="n">
        <f aca="false">G57+G54</f>
        <v>2488.28</v>
      </c>
    </row>
    <row r="54" customFormat="false" ht="53.25" hidden="false" customHeight="true" outlineLevel="3" collapsed="false">
      <c r="A54" s="44" t="s">
        <v>64</v>
      </c>
      <c r="B54" s="43" t="s">
        <v>429</v>
      </c>
      <c r="C54" s="45" t="s">
        <v>17</v>
      </c>
      <c r="D54" s="45" t="s">
        <v>57</v>
      </c>
      <c r="E54" s="53" t="s">
        <v>65</v>
      </c>
      <c r="F54" s="53" t="s">
        <v>20</v>
      </c>
      <c r="G54" s="54" t="n">
        <f aca="false">G55</f>
        <v>770</v>
      </c>
    </row>
    <row r="55" customFormat="false" ht="39" hidden="false" customHeight="true" outlineLevel="3" collapsed="false">
      <c r="A55" s="44" t="s">
        <v>45</v>
      </c>
      <c r="B55" s="43" t="s">
        <v>429</v>
      </c>
      <c r="C55" s="45" t="s">
        <v>17</v>
      </c>
      <c r="D55" s="45" t="s">
        <v>57</v>
      </c>
      <c r="E55" s="53" t="s">
        <v>65</v>
      </c>
      <c r="F55" s="53" t="s">
        <v>46</v>
      </c>
      <c r="G55" s="54" t="n">
        <f aca="false">G56</f>
        <v>770</v>
      </c>
    </row>
    <row r="56" customFormat="false" ht="29.25" hidden="false" customHeight="true" outlineLevel="3" collapsed="false">
      <c r="A56" s="44" t="s">
        <v>47</v>
      </c>
      <c r="B56" s="43" t="s">
        <v>429</v>
      </c>
      <c r="C56" s="45" t="s">
        <v>17</v>
      </c>
      <c r="D56" s="45" t="s">
        <v>57</v>
      </c>
      <c r="E56" s="53" t="s">
        <v>65</v>
      </c>
      <c r="F56" s="53" t="s">
        <v>48</v>
      </c>
      <c r="G56" s="54" t="n">
        <v>770</v>
      </c>
    </row>
    <row r="57" customFormat="false" ht="42.75" hidden="false" customHeight="true" outlineLevel="3" collapsed="false">
      <c r="A57" s="44" t="s">
        <v>66</v>
      </c>
      <c r="B57" s="43" t="s">
        <v>429</v>
      </c>
      <c r="C57" s="45" t="s">
        <v>17</v>
      </c>
      <c r="D57" s="45" t="s">
        <v>57</v>
      </c>
      <c r="E57" s="53" t="s">
        <v>67</v>
      </c>
      <c r="F57" s="53" t="s">
        <v>20</v>
      </c>
      <c r="G57" s="54" t="n">
        <f aca="false">G58</f>
        <v>1718.28</v>
      </c>
    </row>
    <row r="58" customFormat="false" ht="39" hidden="false" customHeight="true" outlineLevel="3" collapsed="false">
      <c r="A58" s="44" t="s">
        <v>45</v>
      </c>
      <c r="B58" s="43" t="s">
        <v>429</v>
      </c>
      <c r="C58" s="45" t="s">
        <v>17</v>
      </c>
      <c r="D58" s="45" t="s">
        <v>57</v>
      </c>
      <c r="E58" s="53" t="s">
        <v>67</v>
      </c>
      <c r="F58" s="53" t="s">
        <v>46</v>
      </c>
      <c r="G58" s="54" t="n">
        <f aca="false">G59</f>
        <v>1718.28</v>
      </c>
    </row>
    <row r="59" customFormat="false" ht="30" hidden="false" customHeight="true" outlineLevel="3" collapsed="false">
      <c r="A59" s="44" t="s">
        <v>47</v>
      </c>
      <c r="B59" s="43" t="s">
        <v>429</v>
      </c>
      <c r="C59" s="45" t="s">
        <v>17</v>
      </c>
      <c r="D59" s="45" t="s">
        <v>57</v>
      </c>
      <c r="E59" s="53" t="s">
        <v>67</v>
      </c>
      <c r="F59" s="53" t="s">
        <v>48</v>
      </c>
      <c r="G59" s="54" t="n">
        <v>1718.28</v>
      </c>
    </row>
    <row r="60" customFormat="false" ht="25.5" hidden="false" customHeight="false" outlineLevel="1" collapsed="false">
      <c r="A60" s="44" t="s">
        <v>68</v>
      </c>
      <c r="B60" s="43" t="s">
        <v>429</v>
      </c>
      <c r="C60" s="45" t="s">
        <v>17</v>
      </c>
      <c r="D60" s="45" t="s">
        <v>57</v>
      </c>
      <c r="E60" s="45" t="s">
        <v>69</v>
      </c>
      <c r="F60" s="45" t="s">
        <v>20</v>
      </c>
      <c r="G60" s="54" t="n">
        <f aca="false">G61</f>
        <v>1913</v>
      </c>
    </row>
    <row r="61" customFormat="false" ht="16.5" hidden="false" customHeight="true" outlineLevel="1" collapsed="false">
      <c r="A61" s="44" t="s">
        <v>70</v>
      </c>
      <c r="B61" s="43" t="s">
        <v>429</v>
      </c>
      <c r="C61" s="45" t="s">
        <v>17</v>
      </c>
      <c r="D61" s="45" t="s">
        <v>57</v>
      </c>
      <c r="E61" s="45" t="s">
        <v>71</v>
      </c>
      <c r="F61" s="45" t="s">
        <v>20</v>
      </c>
      <c r="G61" s="54" t="n">
        <f aca="false">G62</f>
        <v>1913</v>
      </c>
    </row>
    <row r="62" customFormat="false" ht="25.5" hidden="false" customHeight="false" outlineLevel="1" collapsed="false">
      <c r="A62" s="44" t="s">
        <v>72</v>
      </c>
      <c r="B62" s="43" t="s">
        <v>429</v>
      </c>
      <c r="C62" s="45" t="s">
        <v>17</v>
      </c>
      <c r="D62" s="45" t="s">
        <v>57</v>
      </c>
      <c r="E62" s="45" t="s">
        <v>73</v>
      </c>
      <c r="F62" s="45" t="s">
        <v>20</v>
      </c>
      <c r="G62" s="54" t="n">
        <f aca="false">G63</f>
        <v>1913</v>
      </c>
    </row>
    <row r="63" customFormat="false" ht="35.25" hidden="false" customHeight="true" outlineLevel="1" collapsed="false">
      <c r="A63" s="44" t="s">
        <v>45</v>
      </c>
      <c r="B63" s="43" t="s">
        <v>429</v>
      </c>
      <c r="C63" s="45" t="s">
        <v>17</v>
      </c>
      <c r="D63" s="45" t="s">
        <v>57</v>
      </c>
      <c r="E63" s="45" t="s">
        <v>73</v>
      </c>
      <c r="F63" s="45" t="s">
        <v>46</v>
      </c>
      <c r="G63" s="54" t="n">
        <f aca="false">G64</f>
        <v>1913</v>
      </c>
    </row>
    <row r="64" customFormat="false" ht="29.25" hidden="false" customHeight="true" outlineLevel="1" collapsed="false">
      <c r="A64" s="44" t="s">
        <v>47</v>
      </c>
      <c r="B64" s="43" t="s">
        <v>429</v>
      </c>
      <c r="C64" s="45" t="s">
        <v>17</v>
      </c>
      <c r="D64" s="45" t="s">
        <v>57</v>
      </c>
      <c r="E64" s="45" t="s">
        <v>73</v>
      </c>
      <c r="F64" s="45" t="s">
        <v>48</v>
      </c>
      <c r="G64" s="54" t="n">
        <v>1913</v>
      </c>
    </row>
    <row r="65" customFormat="false" ht="29.25" hidden="false" customHeight="true" outlineLevel="1" collapsed="false">
      <c r="A65" s="44" t="s">
        <v>74</v>
      </c>
      <c r="B65" s="43" t="s">
        <v>429</v>
      </c>
      <c r="C65" s="45" t="s">
        <v>17</v>
      </c>
      <c r="D65" s="45" t="s">
        <v>57</v>
      </c>
      <c r="E65" s="45" t="s">
        <v>75</v>
      </c>
      <c r="F65" s="45" t="s">
        <v>20</v>
      </c>
      <c r="G65" s="54" t="n">
        <f aca="false">G66</f>
        <v>751.5</v>
      </c>
    </row>
    <row r="66" customFormat="false" ht="38.25" hidden="false" customHeight="false" outlineLevel="3" collapsed="false">
      <c r="A66" s="44" t="s">
        <v>76</v>
      </c>
      <c r="B66" s="43" t="s">
        <v>429</v>
      </c>
      <c r="C66" s="45" t="s">
        <v>17</v>
      </c>
      <c r="D66" s="45" t="s">
        <v>57</v>
      </c>
      <c r="E66" s="45" t="s">
        <v>77</v>
      </c>
      <c r="F66" s="45" t="s">
        <v>20</v>
      </c>
      <c r="G66" s="54" t="n">
        <f aca="false">G67+G70+G73</f>
        <v>751.5</v>
      </c>
    </row>
    <row r="67" customFormat="false" ht="25.5" hidden="false" customHeight="false" outlineLevel="3" collapsed="false">
      <c r="A67" s="44" t="s">
        <v>78</v>
      </c>
      <c r="B67" s="43" t="s">
        <v>429</v>
      </c>
      <c r="C67" s="45" t="s">
        <v>17</v>
      </c>
      <c r="D67" s="45" t="s">
        <v>57</v>
      </c>
      <c r="E67" s="45" t="s">
        <v>79</v>
      </c>
      <c r="F67" s="45" t="s">
        <v>20</v>
      </c>
      <c r="G67" s="54" t="n">
        <f aca="false">G68</f>
        <v>116.3</v>
      </c>
    </row>
    <row r="68" customFormat="false" ht="25.5" hidden="false" customHeight="false" outlineLevel="3" collapsed="false">
      <c r="A68" s="44" t="s">
        <v>45</v>
      </c>
      <c r="B68" s="43" t="s">
        <v>429</v>
      </c>
      <c r="C68" s="45" t="s">
        <v>17</v>
      </c>
      <c r="D68" s="45" t="s">
        <v>57</v>
      </c>
      <c r="E68" s="45" t="s">
        <v>79</v>
      </c>
      <c r="F68" s="45" t="s">
        <v>46</v>
      </c>
      <c r="G68" s="54" t="n">
        <f aca="false">G69</f>
        <v>116.3</v>
      </c>
    </row>
    <row r="69" customFormat="false" ht="28.5" hidden="false" customHeight="true" outlineLevel="3" collapsed="false">
      <c r="A69" s="44" t="s">
        <v>47</v>
      </c>
      <c r="B69" s="43" t="s">
        <v>429</v>
      </c>
      <c r="C69" s="45" t="s">
        <v>17</v>
      </c>
      <c r="D69" s="45" t="s">
        <v>57</v>
      </c>
      <c r="E69" s="45" t="s">
        <v>79</v>
      </c>
      <c r="F69" s="45" t="s">
        <v>48</v>
      </c>
      <c r="G69" s="54" t="n">
        <v>116.3</v>
      </c>
    </row>
    <row r="70" customFormat="false" ht="25.5" hidden="false" customHeight="false" outlineLevel="3" collapsed="false">
      <c r="A70" s="44" t="s">
        <v>80</v>
      </c>
      <c r="B70" s="43" t="s">
        <v>429</v>
      </c>
      <c r="C70" s="45" t="s">
        <v>17</v>
      </c>
      <c r="D70" s="45" t="s">
        <v>57</v>
      </c>
      <c r="E70" s="45" t="s">
        <v>81</v>
      </c>
      <c r="F70" s="45" t="s">
        <v>20</v>
      </c>
      <c r="G70" s="54" t="n">
        <f aca="false">G71</f>
        <v>546.8</v>
      </c>
    </row>
    <row r="71" customFormat="false" ht="25.5" hidden="false" customHeight="false" outlineLevel="3" collapsed="false">
      <c r="A71" s="44" t="s">
        <v>45</v>
      </c>
      <c r="B71" s="43" t="s">
        <v>429</v>
      </c>
      <c r="C71" s="45" t="s">
        <v>17</v>
      </c>
      <c r="D71" s="45" t="s">
        <v>57</v>
      </c>
      <c r="E71" s="45" t="s">
        <v>81</v>
      </c>
      <c r="F71" s="45" t="s">
        <v>46</v>
      </c>
      <c r="G71" s="54" t="n">
        <f aca="false">G72</f>
        <v>546.8</v>
      </c>
    </row>
    <row r="72" customFormat="false" ht="29.25" hidden="false" customHeight="true" outlineLevel="3" collapsed="false">
      <c r="A72" s="44" t="s">
        <v>47</v>
      </c>
      <c r="B72" s="43" t="s">
        <v>429</v>
      </c>
      <c r="C72" s="45" t="s">
        <v>17</v>
      </c>
      <c r="D72" s="45" t="s">
        <v>57</v>
      </c>
      <c r="E72" s="45" t="s">
        <v>81</v>
      </c>
      <c r="F72" s="45" t="s">
        <v>48</v>
      </c>
      <c r="G72" s="54" t="n">
        <v>546.8</v>
      </c>
    </row>
    <row r="73" customFormat="false" ht="44.25" hidden="false" customHeight="true" outlineLevel="3" collapsed="false">
      <c r="A73" s="55" t="s">
        <v>82</v>
      </c>
      <c r="B73" s="43" t="s">
        <v>429</v>
      </c>
      <c r="C73" s="45" t="s">
        <v>17</v>
      </c>
      <c r="D73" s="45" t="s">
        <v>57</v>
      </c>
      <c r="E73" s="45" t="s">
        <v>83</v>
      </c>
      <c r="F73" s="45" t="s">
        <v>20</v>
      </c>
      <c r="G73" s="54" t="n">
        <f aca="false">G74</f>
        <v>88.4</v>
      </c>
    </row>
    <row r="74" customFormat="false" ht="27" hidden="false" customHeight="true" outlineLevel="3" collapsed="false">
      <c r="A74" s="44" t="s">
        <v>45</v>
      </c>
      <c r="B74" s="43" t="s">
        <v>429</v>
      </c>
      <c r="C74" s="45" t="s">
        <v>17</v>
      </c>
      <c r="D74" s="45" t="s">
        <v>57</v>
      </c>
      <c r="E74" s="45" t="s">
        <v>83</v>
      </c>
      <c r="F74" s="45" t="s">
        <v>46</v>
      </c>
      <c r="G74" s="54" t="n">
        <f aca="false">G75</f>
        <v>88.4</v>
      </c>
    </row>
    <row r="75" customFormat="false" ht="35.25" hidden="false" customHeight="true" outlineLevel="3" collapsed="false">
      <c r="A75" s="55" t="s">
        <v>47</v>
      </c>
      <c r="B75" s="43" t="s">
        <v>429</v>
      </c>
      <c r="C75" s="45" t="s">
        <v>17</v>
      </c>
      <c r="D75" s="45" t="s">
        <v>57</v>
      </c>
      <c r="E75" s="45" t="s">
        <v>83</v>
      </c>
      <c r="F75" s="45" t="s">
        <v>48</v>
      </c>
      <c r="G75" s="54" t="n">
        <v>88.4</v>
      </c>
    </row>
    <row r="76" customFormat="false" ht="27.75" hidden="false" customHeight="true" outlineLevel="2" collapsed="false">
      <c r="A76" s="47" t="s">
        <v>51</v>
      </c>
      <c r="B76" s="43" t="s">
        <v>429</v>
      </c>
      <c r="C76" s="45" t="s">
        <v>17</v>
      </c>
      <c r="D76" s="45" t="s">
        <v>57</v>
      </c>
      <c r="E76" s="45" t="s">
        <v>24</v>
      </c>
      <c r="F76" s="45" t="s">
        <v>20</v>
      </c>
      <c r="G76" s="54" t="n">
        <f aca="false">G77</f>
        <v>35067.93</v>
      </c>
    </row>
    <row r="77" customFormat="false" ht="29.25" hidden="false" customHeight="true" outlineLevel="2" collapsed="false">
      <c r="A77" s="47" t="s">
        <v>25</v>
      </c>
      <c r="B77" s="43" t="s">
        <v>429</v>
      </c>
      <c r="C77" s="45" t="s">
        <v>17</v>
      </c>
      <c r="D77" s="45" t="s">
        <v>57</v>
      </c>
      <c r="E77" s="45" t="s">
        <v>26</v>
      </c>
      <c r="F77" s="45" t="s">
        <v>20</v>
      </c>
      <c r="G77" s="54" t="n">
        <f aca="false">G78</f>
        <v>35067.93</v>
      </c>
    </row>
    <row r="78" customFormat="false" ht="23.25" hidden="false" customHeight="true" outlineLevel="2" collapsed="false">
      <c r="A78" s="47" t="s">
        <v>84</v>
      </c>
      <c r="B78" s="43" t="s">
        <v>429</v>
      </c>
      <c r="C78" s="45" t="s">
        <v>17</v>
      </c>
      <c r="D78" s="45" t="s">
        <v>57</v>
      </c>
      <c r="E78" s="45" t="s">
        <v>85</v>
      </c>
      <c r="F78" s="45" t="s">
        <v>20</v>
      </c>
      <c r="G78" s="54" t="n">
        <f aca="false">G79+G84+G91+G94+G101+G106+G111+G116</f>
        <v>35067.93</v>
      </c>
    </row>
    <row r="79" customFormat="false" ht="29.25" hidden="false" customHeight="true" outlineLevel="2" collapsed="false">
      <c r="A79" s="47" t="s">
        <v>86</v>
      </c>
      <c r="B79" s="43" t="s">
        <v>429</v>
      </c>
      <c r="C79" s="45" t="s">
        <v>17</v>
      </c>
      <c r="D79" s="45" t="s">
        <v>57</v>
      </c>
      <c r="E79" s="45" t="s">
        <v>87</v>
      </c>
      <c r="F79" s="45" t="s">
        <v>20</v>
      </c>
      <c r="G79" s="54" t="n">
        <f aca="false">G80+G82</f>
        <v>183.21</v>
      </c>
    </row>
    <row r="80" customFormat="false" ht="29.25" hidden="false" customHeight="true" outlineLevel="2" collapsed="false">
      <c r="A80" s="47" t="s">
        <v>45</v>
      </c>
      <c r="B80" s="43" t="s">
        <v>429</v>
      </c>
      <c r="C80" s="45" t="s">
        <v>17</v>
      </c>
      <c r="D80" s="45" t="s">
        <v>57</v>
      </c>
      <c r="E80" s="45" t="s">
        <v>87</v>
      </c>
      <c r="F80" s="45" t="s">
        <v>46</v>
      </c>
      <c r="G80" s="54" t="n">
        <f aca="false">G81</f>
        <v>173.28</v>
      </c>
    </row>
    <row r="81" customFormat="false" ht="29.25" hidden="false" customHeight="true" outlineLevel="2" collapsed="false">
      <c r="A81" s="47" t="s">
        <v>47</v>
      </c>
      <c r="B81" s="43" t="s">
        <v>429</v>
      </c>
      <c r="C81" s="45" t="s">
        <v>17</v>
      </c>
      <c r="D81" s="45" t="s">
        <v>57</v>
      </c>
      <c r="E81" s="45" t="s">
        <v>87</v>
      </c>
      <c r="F81" s="45" t="s">
        <v>48</v>
      </c>
      <c r="G81" s="54" t="n">
        <v>173.28</v>
      </c>
    </row>
    <row r="82" customFormat="false" ht="25.5" hidden="false" customHeight="true" outlineLevel="2" collapsed="false">
      <c r="A82" s="47" t="s">
        <v>52</v>
      </c>
      <c r="B82" s="43" t="s">
        <v>429</v>
      </c>
      <c r="C82" s="45" t="s">
        <v>17</v>
      </c>
      <c r="D82" s="45" t="s">
        <v>57</v>
      </c>
      <c r="E82" s="45" t="s">
        <v>87</v>
      </c>
      <c r="F82" s="45" t="s">
        <v>53</v>
      </c>
      <c r="G82" s="54" t="n">
        <f aca="false">G83</f>
        <v>9.93</v>
      </c>
    </row>
    <row r="83" customFormat="false" ht="24.75" hidden="false" customHeight="true" outlineLevel="2" collapsed="false">
      <c r="A83" s="47" t="s">
        <v>88</v>
      </c>
      <c r="B83" s="43" t="s">
        <v>429</v>
      </c>
      <c r="C83" s="45" t="s">
        <v>17</v>
      </c>
      <c r="D83" s="45" t="s">
        <v>57</v>
      </c>
      <c r="E83" s="45" t="s">
        <v>87</v>
      </c>
      <c r="F83" s="45" t="s">
        <v>89</v>
      </c>
      <c r="G83" s="54" t="n">
        <v>9.93</v>
      </c>
    </row>
    <row r="84" customFormat="false" ht="32.25" hidden="false" customHeight="true" outlineLevel="2" collapsed="false">
      <c r="A84" s="44" t="s">
        <v>37</v>
      </c>
      <c r="B84" s="43" t="s">
        <v>429</v>
      </c>
      <c r="C84" s="45" t="s">
        <v>17</v>
      </c>
      <c r="D84" s="45" t="s">
        <v>57</v>
      </c>
      <c r="E84" s="45" t="s">
        <v>38</v>
      </c>
      <c r="F84" s="53" t="s">
        <v>20</v>
      </c>
      <c r="G84" s="54" t="n">
        <f aca="false">G85+G89+G87</f>
        <v>10065.04</v>
      </c>
    </row>
    <row r="85" customFormat="false" ht="63.75" hidden="false" customHeight="false" outlineLevel="2" collapsed="false">
      <c r="A85" s="44" t="s">
        <v>29</v>
      </c>
      <c r="B85" s="43" t="s">
        <v>429</v>
      </c>
      <c r="C85" s="45" t="s">
        <v>17</v>
      </c>
      <c r="D85" s="45" t="s">
        <v>57</v>
      </c>
      <c r="E85" s="45" t="s">
        <v>38</v>
      </c>
      <c r="F85" s="53" t="s">
        <v>30</v>
      </c>
      <c r="G85" s="54" t="n">
        <f aca="false">G86</f>
        <v>9922.09</v>
      </c>
    </row>
    <row r="86" customFormat="false" ht="28.5" hidden="false" customHeight="true" outlineLevel="2" collapsed="false">
      <c r="A86" s="44" t="s">
        <v>430</v>
      </c>
      <c r="B86" s="43" t="s">
        <v>429</v>
      </c>
      <c r="C86" s="45" t="s">
        <v>17</v>
      </c>
      <c r="D86" s="45" t="s">
        <v>57</v>
      </c>
      <c r="E86" s="45" t="s">
        <v>38</v>
      </c>
      <c r="F86" s="53" t="s">
        <v>32</v>
      </c>
      <c r="G86" s="54" t="n">
        <v>9922.09</v>
      </c>
    </row>
    <row r="87" customFormat="false" ht="31.5" hidden="false" customHeight="true" outlineLevel="2" collapsed="false">
      <c r="A87" s="44" t="s">
        <v>45</v>
      </c>
      <c r="B87" s="43" t="s">
        <v>429</v>
      </c>
      <c r="C87" s="45" t="s">
        <v>17</v>
      </c>
      <c r="D87" s="45" t="s">
        <v>57</v>
      </c>
      <c r="E87" s="45" t="s">
        <v>38</v>
      </c>
      <c r="F87" s="53" t="s">
        <v>46</v>
      </c>
      <c r="G87" s="54" t="n">
        <f aca="false">G88</f>
        <v>51.16</v>
      </c>
    </row>
    <row r="88" customFormat="false" ht="33" hidden="false" customHeight="true" outlineLevel="2" collapsed="false">
      <c r="A88" s="44" t="s">
        <v>47</v>
      </c>
      <c r="B88" s="43" t="s">
        <v>429</v>
      </c>
      <c r="C88" s="45" t="s">
        <v>17</v>
      </c>
      <c r="D88" s="45" t="s">
        <v>57</v>
      </c>
      <c r="E88" s="45" t="s">
        <v>38</v>
      </c>
      <c r="F88" s="53" t="s">
        <v>48</v>
      </c>
      <c r="G88" s="56" t="n">
        <v>51.16</v>
      </c>
    </row>
    <row r="89" customFormat="false" ht="12.75" hidden="false" customHeight="false" outlineLevel="2" collapsed="false">
      <c r="A89" s="47" t="s">
        <v>52</v>
      </c>
      <c r="B89" s="43" t="s">
        <v>429</v>
      </c>
      <c r="C89" s="45" t="s">
        <v>17</v>
      </c>
      <c r="D89" s="45" t="s">
        <v>57</v>
      </c>
      <c r="E89" s="45" t="s">
        <v>38</v>
      </c>
      <c r="F89" s="45" t="s">
        <v>53</v>
      </c>
      <c r="G89" s="54" t="n">
        <f aca="false">G90</f>
        <v>91.79</v>
      </c>
    </row>
    <row r="90" customFormat="false" ht="15.75" hidden="false" customHeight="true" outlineLevel="2" collapsed="false">
      <c r="A90" s="44" t="s">
        <v>54</v>
      </c>
      <c r="B90" s="43" t="s">
        <v>429</v>
      </c>
      <c r="C90" s="45" t="s">
        <v>17</v>
      </c>
      <c r="D90" s="45" t="s">
        <v>57</v>
      </c>
      <c r="E90" s="45" t="s">
        <v>38</v>
      </c>
      <c r="F90" s="45" t="s">
        <v>55</v>
      </c>
      <c r="G90" s="54" t="n">
        <v>91.79</v>
      </c>
    </row>
    <row r="91" customFormat="false" ht="53.25" hidden="false" customHeight="true" outlineLevel="2" collapsed="false">
      <c r="A91" s="44" t="s">
        <v>91</v>
      </c>
      <c r="B91" s="43" t="s">
        <v>429</v>
      </c>
      <c r="C91" s="45" t="s">
        <v>17</v>
      </c>
      <c r="D91" s="45" t="s">
        <v>57</v>
      </c>
      <c r="E91" s="45" t="s">
        <v>92</v>
      </c>
      <c r="F91" s="45" t="s">
        <v>20</v>
      </c>
      <c r="G91" s="54" t="n">
        <f aca="false">G92</f>
        <v>60</v>
      </c>
    </row>
    <row r="92" customFormat="false" ht="17.25" hidden="false" customHeight="true" outlineLevel="2" collapsed="false">
      <c r="A92" s="44" t="s">
        <v>93</v>
      </c>
      <c r="B92" s="43" t="s">
        <v>429</v>
      </c>
      <c r="C92" s="45" t="s">
        <v>17</v>
      </c>
      <c r="D92" s="45" t="s">
        <v>57</v>
      </c>
      <c r="E92" s="45" t="s">
        <v>92</v>
      </c>
      <c r="F92" s="45" t="s">
        <v>94</v>
      </c>
      <c r="G92" s="54" t="n">
        <f aca="false">G93</f>
        <v>60</v>
      </c>
    </row>
    <row r="93" customFormat="false" ht="18" hidden="false" customHeight="true" outlineLevel="2" collapsed="false">
      <c r="A93" s="44" t="s">
        <v>95</v>
      </c>
      <c r="B93" s="43" t="s">
        <v>429</v>
      </c>
      <c r="C93" s="45" t="s">
        <v>17</v>
      </c>
      <c r="D93" s="45" t="s">
        <v>57</v>
      </c>
      <c r="E93" s="45" t="s">
        <v>92</v>
      </c>
      <c r="F93" s="45" t="s">
        <v>96</v>
      </c>
      <c r="G93" s="54" t="n">
        <v>60</v>
      </c>
    </row>
    <row r="94" customFormat="false" ht="15" hidden="false" customHeight="true" outlineLevel="2" collapsed="false">
      <c r="A94" s="44" t="s">
        <v>97</v>
      </c>
      <c r="B94" s="43" t="s">
        <v>429</v>
      </c>
      <c r="C94" s="45" t="s">
        <v>17</v>
      </c>
      <c r="D94" s="45" t="s">
        <v>57</v>
      </c>
      <c r="E94" s="45" t="s">
        <v>98</v>
      </c>
      <c r="F94" s="53" t="s">
        <v>20</v>
      </c>
      <c r="G94" s="54" t="n">
        <f aca="false">G95+G97+G99</f>
        <v>19799.7</v>
      </c>
    </row>
    <row r="95" customFormat="false" ht="63.75" hidden="false" customHeight="false" outlineLevel="1" collapsed="false">
      <c r="A95" s="44" t="s">
        <v>29</v>
      </c>
      <c r="B95" s="43" t="s">
        <v>429</v>
      </c>
      <c r="C95" s="45" t="s">
        <v>17</v>
      </c>
      <c r="D95" s="45" t="s">
        <v>57</v>
      </c>
      <c r="E95" s="45" t="s">
        <v>98</v>
      </c>
      <c r="F95" s="45" t="s">
        <v>30</v>
      </c>
      <c r="G95" s="54" t="n">
        <f aca="false">G96</f>
        <v>11911.2</v>
      </c>
    </row>
    <row r="96" customFormat="false" ht="13.5" hidden="false" customHeight="true" outlineLevel="1" collapsed="false">
      <c r="A96" s="44" t="s">
        <v>99</v>
      </c>
      <c r="B96" s="43" t="s">
        <v>429</v>
      </c>
      <c r="C96" s="45" t="s">
        <v>17</v>
      </c>
      <c r="D96" s="45" t="s">
        <v>57</v>
      </c>
      <c r="E96" s="45" t="s">
        <v>98</v>
      </c>
      <c r="F96" s="45" t="s">
        <v>100</v>
      </c>
      <c r="G96" s="54" t="n">
        <v>11911.2</v>
      </c>
    </row>
    <row r="97" customFormat="false" ht="30.75" hidden="false" customHeight="true" outlineLevel="1" collapsed="false">
      <c r="A97" s="44" t="s">
        <v>45</v>
      </c>
      <c r="B97" s="43" t="s">
        <v>429</v>
      </c>
      <c r="C97" s="45" t="s">
        <v>17</v>
      </c>
      <c r="D97" s="45" t="s">
        <v>57</v>
      </c>
      <c r="E97" s="45" t="s">
        <v>98</v>
      </c>
      <c r="F97" s="45" t="s">
        <v>46</v>
      </c>
      <c r="G97" s="54" t="n">
        <f aca="false">G98</f>
        <v>7609.2</v>
      </c>
    </row>
    <row r="98" customFormat="false" ht="30" hidden="false" customHeight="true" outlineLevel="1" collapsed="false">
      <c r="A98" s="44" t="s">
        <v>47</v>
      </c>
      <c r="B98" s="43" t="s">
        <v>429</v>
      </c>
      <c r="C98" s="45" t="s">
        <v>17</v>
      </c>
      <c r="D98" s="45" t="s">
        <v>57</v>
      </c>
      <c r="E98" s="45" t="s">
        <v>98</v>
      </c>
      <c r="F98" s="45" t="s">
        <v>48</v>
      </c>
      <c r="G98" s="54" t="n">
        <v>7609.2</v>
      </c>
    </row>
    <row r="99" customFormat="false" ht="12.75" hidden="false" customHeight="false" outlineLevel="1" collapsed="false">
      <c r="A99" s="47" t="s">
        <v>52</v>
      </c>
      <c r="B99" s="43" t="s">
        <v>429</v>
      </c>
      <c r="C99" s="45" t="s">
        <v>17</v>
      </c>
      <c r="D99" s="45" t="s">
        <v>57</v>
      </c>
      <c r="E99" s="45" t="s">
        <v>98</v>
      </c>
      <c r="F99" s="45" t="s">
        <v>53</v>
      </c>
      <c r="G99" s="54" t="n">
        <f aca="false">G100</f>
        <v>279.3</v>
      </c>
    </row>
    <row r="100" s="36" customFormat="true" ht="21.75" hidden="false" customHeight="true" outlineLevel="4" collapsed="false">
      <c r="A100" s="44" t="s">
        <v>54</v>
      </c>
      <c r="B100" s="43" t="s">
        <v>429</v>
      </c>
      <c r="C100" s="45" t="s">
        <v>17</v>
      </c>
      <c r="D100" s="45" t="s">
        <v>57</v>
      </c>
      <c r="E100" s="45" t="s">
        <v>98</v>
      </c>
      <c r="F100" s="45" t="s">
        <v>55</v>
      </c>
      <c r="G100" s="54" t="n">
        <v>279.3</v>
      </c>
    </row>
    <row r="101" s="36" customFormat="true" ht="16.5" hidden="false" customHeight="true" outlineLevel="4" collapsed="false">
      <c r="A101" s="44" t="s">
        <v>101</v>
      </c>
      <c r="B101" s="43" t="s">
        <v>429</v>
      </c>
      <c r="C101" s="45" t="s">
        <v>17</v>
      </c>
      <c r="D101" s="45" t="s">
        <v>57</v>
      </c>
      <c r="E101" s="45" t="s">
        <v>102</v>
      </c>
      <c r="F101" s="53" t="s">
        <v>20</v>
      </c>
      <c r="G101" s="54" t="n">
        <f aca="false">G102+G104</f>
        <v>2337.05</v>
      </c>
    </row>
    <row r="102" s="36" customFormat="true" ht="55.5" hidden="false" customHeight="true" outlineLevel="4" collapsed="false">
      <c r="A102" s="44" t="s">
        <v>29</v>
      </c>
      <c r="B102" s="43" t="s">
        <v>429</v>
      </c>
      <c r="C102" s="45" t="s">
        <v>17</v>
      </c>
      <c r="D102" s="45" t="s">
        <v>57</v>
      </c>
      <c r="E102" s="45" t="s">
        <v>102</v>
      </c>
      <c r="F102" s="53" t="s">
        <v>30</v>
      </c>
      <c r="G102" s="54" t="n">
        <f aca="false">G103</f>
        <v>1239.66</v>
      </c>
    </row>
    <row r="103" s="36" customFormat="true" ht="28.5" hidden="false" customHeight="true" outlineLevel="4" collapsed="false">
      <c r="A103" s="44" t="s">
        <v>430</v>
      </c>
      <c r="B103" s="43" t="s">
        <v>429</v>
      </c>
      <c r="C103" s="45" t="s">
        <v>17</v>
      </c>
      <c r="D103" s="45" t="s">
        <v>57</v>
      </c>
      <c r="E103" s="45" t="s">
        <v>102</v>
      </c>
      <c r="F103" s="53" t="s">
        <v>32</v>
      </c>
      <c r="G103" s="54" t="n">
        <v>1239.66</v>
      </c>
    </row>
    <row r="104" s="36" customFormat="true" ht="32.25" hidden="false" customHeight="true" outlineLevel="4" collapsed="false">
      <c r="A104" s="44" t="s">
        <v>45</v>
      </c>
      <c r="B104" s="43" t="s">
        <v>429</v>
      </c>
      <c r="C104" s="45" t="s">
        <v>17</v>
      </c>
      <c r="D104" s="45" t="s">
        <v>57</v>
      </c>
      <c r="E104" s="45" t="s">
        <v>102</v>
      </c>
      <c r="F104" s="53" t="s">
        <v>46</v>
      </c>
      <c r="G104" s="54" t="n">
        <f aca="false">G105</f>
        <v>1097.39</v>
      </c>
    </row>
    <row r="105" s="36" customFormat="true" ht="27.75" hidden="false" customHeight="true" outlineLevel="4" collapsed="false">
      <c r="A105" s="44" t="s">
        <v>47</v>
      </c>
      <c r="B105" s="43" t="s">
        <v>429</v>
      </c>
      <c r="C105" s="45" t="s">
        <v>17</v>
      </c>
      <c r="D105" s="45" t="s">
        <v>57</v>
      </c>
      <c r="E105" s="45" t="s">
        <v>102</v>
      </c>
      <c r="F105" s="53" t="s">
        <v>48</v>
      </c>
      <c r="G105" s="54" t="n">
        <v>1097.39</v>
      </c>
    </row>
    <row r="106" customFormat="false" ht="27.75" hidden="false" customHeight="true" outlineLevel="4" collapsed="false">
      <c r="A106" s="44" t="s">
        <v>103</v>
      </c>
      <c r="B106" s="43" t="s">
        <v>429</v>
      </c>
      <c r="C106" s="45" t="s">
        <v>17</v>
      </c>
      <c r="D106" s="45" t="s">
        <v>57</v>
      </c>
      <c r="E106" s="45" t="s">
        <v>104</v>
      </c>
      <c r="F106" s="53" t="s">
        <v>20</v>
      </c>
      <c r="G106" s="54" t="n">
        <f aca="false">G107+G109</f>
        <v>1137.9</v>
      </c>
    </row>
    <row r="107" customFormat="false" ht="60.75" hidden="false" customHeight="true" outlineLevel="4" collapsed="false">
      <c r="A107" s="44" t="s">
        <v>29</v>
      </c>
      <c r="B107" s="43" t="s">
        <v>429</v>
      </c>
      <c r="C107" s="45" t="s">
        <v>17</v>
      </c>
      <c r="D107" s="45" t="s">
        <v>57</v>
      </c>
      <c r="E107" s="45" t="s">
        <v>104</v>
      </c>
      <c r="F107" s="53" t="s">
        <v>30</v>
      </c>
      <c r="G107" s="54" t="n">
        <f aca="false">G108</f>
        <v>1010.42</v>
      </c>
    </row>
    <row r="108" customFormat="false" ht="27.75" hidden="false" customHeight="true" outlineLevel="4" collapsed="false">
      <c r="A108" s="44" t="s">
        <v>430</v>
      </c>
      <c r="B108" s="43" t="s">
        <v>429</v>
      </c>
      <c r="C108" s="45" t="s">
        <v>17</v>
      </c>
      <c r="D108" s="45" t="s">
        <v>57</v>
      </c>
      <c r="E108" s="45" t="s">
        <v>104</v>
      </c>
      <c r="F108" s="53" t="s">
        <v>32</v>
      </c>
      <c r="G108" s="54" t="n">
        <v>1010.42</v>
      </c>
    </row>
    <row r="109" customFormat="false" ht="34.5" hidden="false" customHeight="true" outlineLevel="4" collapsed="false">
      <c r="A109" s="44" t="s">
        <v>45</v>
      </c>
      <c r="B109" s="43" t="s">
        <v>429</v>
      </c>
      <c r="C109" s="45" t="s">
        <v>17</v>
      </c>
      <c r="D109" s="45" t="s">
        <v>57</v>
      </c>
      <c r="E109" s="45" t="s">
        <v>104</v>
      </c>
      <c r="F109" s="53" t="s">
        <v>46</v>
      </c>
      <c r="G109" s="54" t="n">
        <f aca="false">G110</f>
        <v>127.48</v>
      </c>
    </row>
    <row r="110" customFormat="false" ht="30.75" hidden="false" customHeight="true" outlineLevel="4" collapsed="false">
      <c r="A110" s="44" t="s">
        <v>47</v>
      </c>
      <c r="B110" s="43" t="s">
        <v>429</v>
      </c>
      <c r="C110" s="45" t="s">
        <v>17</v>
      </c>
      <c r="D110" s="45" t="s">
        <v>57</v>
      </c>
      <c r="E110" s="45" t="s">
        <v>104</v>
      </c>
      <c r="F110" s="53" t="s">
        <v>48</v>
      </c>
      <c r="G110" s="56" t="n">
        <v>127.48</v>
      </c>
    </row>
    <row r="111" customFormat="false" ht="32.25" hidden="false" customHeight="true" outlineLevel="4" collapsed="false">
      <c r="A111" s="44" t="s">
        <v>105</v>
      </c>
      <c r="B111" s="43" t="s">
        <v>429</v>
      </c>
      <c r="C111" s="45" t="s">
        <v>17</v>
      </c>
      <c r="D111" s="45" t="s">
        <v>57</v>
      </c>
      <c r="E111" s="45" t="s">
        <v>106</v>
      </c>
      <c r="F111" s="53" t="s">
        <v>20</v>
      </c>
      <c r="G111" s="54" t="n">
        <f aca="false">G112+G114</f>
        <v>737.87</v>
      </c>
    </row>
    <row r="112" customFormat="false" ht="63" hidden="false" customHeight="true" outlineLevel="4" collapsed="false">
      <c r="A112" s="44" t="s">
        <v>29</v>
      </c>
      <c r="B112" s="43" t="s">
        <v>429</v>
      </c>
      <c r="C112" s="45" t="s">
        <v>17</v>
      </c>
      <c r="D112" s="45" t="s">
        <v>57</v>
      </c>
      <c r="E112" s="45" t="s">
        <v>106</v>
      </c>
      <c r="F112" s="53" t="s">
        <v>30</v>
      </c>
      <c r="G112" s="54" t="n">
        <f aca="false">G113</f>
        <v>731.81</v>
      </c>
    </row>
    <row r="113" customFormat="false" ht="29.25" hidden="false" customHeight="true" outlineLevel="4" collapsed="false">
      <c r="A113" s="44" t="s">
        <v>430</v>
      </c>
      <c r="B113" s="43" t="s">
        <v>429</v>
      </c>
      <c r="C113" s="45" t="s">
        <v>17</v>
      </c>
      <c r="D113" s="45" t="s">
        <v>57</v>
      </c>
      <c r="E113" s="45" t="s">
        <v>106</v>
      </c>
      <c r="F113" s="53" t="s">
        <v>32</v>
      </c>
      <c r="G113" s="54" t="n">
        <v>731.81</v>
      </c>
    </row>
    <row r="114" customFormat="false" ht="25.5" hidden="false" customHeight="false" outlineLevel="4" collapsed="false">
      <c r="A114" s="44" t="s">
        <v>45</v>
      </c>
      <c r="B114" s="43" t="s">
        <v>429</v>
      </c>
      <c r="C114" s="45" t="s">
        <v>17</v>
      </c>
      <c r="D114" s="45" t="s">
        <v>57</v>
      </c>
      <c r="E114" s="45" t="s">
        <v>106</v>
      </c>
      <c r="F114" s="53" t="s">
        <v>46</v>
      </c>
      <c r="G114" s="54" t="n">
        <f aca="false">G115</f>
        <v>6.06</v>
      </c>
    </row>
    <row r="115" customFormat="false" ht="29.25" hidden="false" customHeight="true" outlineLevel="4" collapsed="false">
      <c r="A115" s="44" t="s">
        <v>47</v>
      </c>
      <c r="B115" s="43" t="s">
        <v>429</v>
      </c>
      <c r="C115" s="45" t="s">
        <v>17</v>
      </c>
      <c r="D115" s="45" t="s">
        <v>57</v>
      </c>
      <c r="E115" s="45" t="s">
        <v>106</v>
      </c>
      <c r="F115" s="53" t="s">
        <v>48</v>
      </c>
      <c r="G115" s="54" t="n">
        <v>6.06</v>
      </c>
    </row>
    <row r="116" customFormat="false" ht="40.5" hidden="false" customHeight="true" outlineLevel="4" collapsed="false">
      <c r="A116" s="44" t="s">
        <v>107</v>
      </c>
      <c r="B116" s="43" t="s">
        <v>429</v>
      </c>
      <c r="C116" s="45" t="s">
        <v>17</v>
      </c>
      <c r="D116" s="45" t="s">
        <v>57</v>
      </c>
      <c r="E116" s="45" t="s">
        <v>108</v>
      </c>
      <c r="F116" s="45" t="s">
        <v>20</v>
      </c>
      <c r="G116" s="54" t="n">
        <f aca="false">G117+G119</f>
        <v>747.16</v>
      </c>
    </row>
    <row r="117" customFormat="false" ht="63.75" hidden="false" customHeight="false" outlineLevel="4" collapsed="false">
      <c r="A117" s="44" t="s">
        <v>29</v>
      </c>
      <c r="B117" s="43" t="s">
        <v>429</v>
      </c>
      <c r="C117" s="45" t="s">
        <v>17</v>
      </c>
      <c r="D117" s="45" t="s">
        <v>57</v>
      </c>
      <c r="E117" s="45" t="s">
        <v>108</v>
      </c>
      <c r="F117" s="53" t="s">
        <v>30</v>
      </c>
      <c r="G117" s="54" t="n">
        <f aca="false">G118</f>
        <v>594.67</v>
      </c>
    </row>
    <row r="118" customFormat="false" ht="26.25" hidden="false" customHeight="true" outlineLevel="4" collapsed="false">
      <c r="A118" s="44" t="s">
        <v>430</v>
      </c>
      <c r="B118" s="43" t="s">
        <v>429</v>
      </c>
      <c r="C118" s="45" t="s">
        <v>17</v>
      </c>
      <c r="D118" s="45" t="s">
        <v>57</v>
      </c>
      <c r="E118" s="45" t="s">
        <v>108</v>
      </c>
      <c r="F118" s="53" t="s">
        <v>32</v>
      </c>
      <c r="G118" s="54" t="n">
        <v>594.67</v>
      </c>
    </row>
    <row r="119" customFormat="false" ht="25.5" hidden="false" customHeight="false" outlineLevel="4" collapsed="false">
      <c r="A119" s="44" t="s">
        <v>45</v>
      </c>
      <c r="B119" s="43" t="s">
        <v>429</v>
      </c>
      <c r="C119" s="45" t="s">
        <v>17</v>
      </c>
      <c r="D119" s="45" t="s">
        <v>57</v>
      </c>
      <c r="E119" s="45" t="s">
        <v>108</v>
      </c>
      <c r="F119" s="53" t="s">
        <v>46</v>
      </c>
      <c r="G119" s="54" t="n">
        <f aca="false">G120</f>
        <v>152.49</v>
      </c>
    </row>
    <row r="120" customFormat="false" ht="28.5" hidden="false" customHeight="true" outlineLevel="4" collapsed="false">
      <c r="A120" s="44" t="s">
        <v>47</v>
      </c>
      <c r="B120" s="43" t="s">
        <v>429</v>
      </c>
      <c r="C120" s="45" t="s">
        <v>17</v>
      </c>
      <c r="D120" s="45" t="s">
        <v>57</v>
      </c>
      <c r="E120" s="45" t="s">
        <v>108</v>
      </c>
      <c r="F120" s="53" t="s">
        <v>48</v>
      </c>
      <c r="G120" s="54" t="n">
        <v>152.49</v>
      </c>
    </row>
    <row r="121" customFormat="false" ht="12.75" hidden="false" customHeight="false" outlineLevel="4" collapsed="false">
      <c r="A121" s="44" t="s">
        <v>109</v>
      </c>
      <c r="B121" s="43" t="s">
        <v>429</v>
      </c>
      <c r="C121" s="53" t="s">
        <v>22</v>
      </c>
      <c r="D121" s="53" t="s">
        <v>18</v>
      </c>
      <c r="E121" s="53" t="s">
        <v>19</v>
      </c>
      <c r="F121" s="53" t="s">
        <v>20</v>
      </c>
      <c r="G121" s="52" t="n">
        <f aca="false">G122</f>
        <v>555.32</v>
      </c>
    </row>
    <row r="122" customFormat="false" ht="12.75" hidden="false" customHeight="false" outlineLevel="4" collapsed="false">
      <c r="A122" s="44" t="s">
        <v>110</v>
      </c>
      <c r="B122" s="43" t="s">
        <v>429</v>
      </c>
      <c r="C122" s="53" t="s">
        <v>22</v>
      </c>
      <c r="D122" s="53" t="s">
        <v>34</v>
      </c>
      <c r="E122" s="53" t="s">
        <v>19</v>
      </c>
      <c r="F122" s="53" t="s">
        <v>20</v>
      </c>
      <c r="G122" s="54" t="n">
        <f aca="false">G123</f>
        <v>555.32</v>
      </c>
    </row>
    <row r="123" customFormat="false" ht="26.25" hidden="false" customHeight="true" outlineLevel="4" collapsed="false">
      <c r="A123" s="47" t="s">
        <v>51</v>
      </c>
      <c r="B123" s="43" t="s">
        <v>429</v>
      </c>
      <c r="C123" s="53" t="s">
        <v>22</v>
      </c>
      <c r="D123" s="53" t="s">
        <v>34</v>
      </c>
      <c r="E123" s="53" t="s">
        <v>24</v>
      </c>
      <c r="F123" s="53" t="s">
        <v>20</v>
      </c>
      <c r="G123" s="54" t="n">
        <f aca="false">G124</f>
        <v>555.32</v>
      </c>
    </row>
    <row r="124" customFormat="false" ht="30" hidden="false" customHeight="true" outlineLevel="4" collapsed="false">
      <c r="A124" s="47" t="s">
        <v>25</v>
      </c>
      <c r="B124" s="43" t="s">
        <v>429</v>
      </c>
      <c r="C124" s="53" t="s">
        <v>22</v>
      </c>
      <c r="D124" s="53" t="s">
        <v>34</v>
      </c>
      <c r="E124" s="53" t="s">
        <v>26</v>
      </c>
      <c r="F124" s="53" t="s">
        <v>20</v>
      </c>
      <c r="G124" s="54" t="n">
        <f aca="false">G125</f>
        <v>555.32</v>
      </c>
    </row>
    <row r="125" customFormat="false" ht="27.75" hidden="false" customHeight="true" outlineLevel="2" collapsed="false">
      <c r="A125" s="44" t="s">
        <v>111</v>
      </c>
      <c r="B125" s="43" t="s">
        <v>429</v>
      </c>
      <c r="C125" s="53" t="s">
        <v>22</v>
      </c>
      <c r="D125" s="53" t="s">
        <v>34</v>
      </c>
      <c r="E125" s="53" t="s">
        <v>112</v>
      </c>
      <c r="F125" s="53" t="s">
        <v>20</v>
      </c>
      <c r="G125" s="54" t="n">
        <f aca="false">G126</f>
        <v>555.32</v>
      </c>
    </row>
    <row r="126" customFormat="false" ht="21" hidden="false" customHeight="true" outlineLevel="2" collapsed="false">
      <c r="A126" s="44" t="s">
        <v>113</v>
      </c>
      <c r="B126" s="43" t="s">
        <v>429</v>
      </c>
      <c r="C126" s="53" t="s">
        <v>22</v>
      </c>
      <c r="D126" s="53" t="s">
        <v>34</v>
      </c>
      <c r="E126" s="53" t="s">
        <v>112</v>
      </c>
      <c r="F126" s="53" t="s">
        <v>94</v>
      </c>
      <c r="G126" s="54" t="n">
        <f aca="false">G127</f>
        <v>555.32</v>
      </c>
    </row>
    <row r="127" customFormat="false" ht="22.5" hidden="false" customHeight="true" outlineLevel="2" collapsed="false">
      <c r="A127" s="44" t="s">
        <v>114</v>
      </c>
      <c r="B127" s="43" t="s">
        <v>429</v>
      </c>
      <c r="C127" s="53" t="s">
        <v>22</v>
      </c>
      <c r="D127" s="53" t="s">
        <v>34</v>
      </c>
      <c r="E127" s="53" t="s">
        <v>112</v>
      </c>
      <c r="F127" s="53" t="s">
        <v>115</v>
      </c>
      <c r="G127" s="54" t="n">
        <v>555.32</v>
      </c>
    </row>
    <row r="128" customFormat="false" ht="14.25" hidden="false" customHeight="true" outlineLevel="2" collapsed="false">
      <c r="A128" s="44" t="s">
        <v>116</v>
      </c>
      <c r="B128" s="43" t="s">
        <v>429</v>
      </c>
      <c r="C128" s="53" t="s">
        <v>40</v>
      </c>
      <c r="D128" s="53" t="s">
        <v>18</v>
      </c>
      <c r="E128" s="53" t="s">
        <v>19</v>
      </c>
      <c r="F128" s="53" t="s">
        <v>20</v>
      </c>
      <c r="G128" s="54" t="n">
        <f aca="false">G169+G129+G155+G144+G135</f>
        <v>27713.94</v>
      </c>
    </row>
    <row r="129" customFormat="false" ht="12.75" hidden="false" customHeight="false" outlineLevel="2" collapsed="false">
      <c r="A129" s="44" t="s">
        <v>117</v>
      </c>
      <c r="B129" s="43" t="s">
        <v>429</v>
      </c>
      <c r="C129" s="53" t="s">
        <v>40</v>
      </c>
      <c r="D129" s="53" t="s">
        <v>42</v>
      </c>
      <c r="E129" s="53" t="s">
        <v>19</v>
      </c>
      <c r="F129" s="53" t="s">
        <v>20</v>
      </c>
      <c r="G129" s="52" t="n">
        <f aca="false">G132</f>
        <v>374.49</v>
      </c>
    </row>
    <row r="130" customFormat="false" ht="25.5" hidden="false" customHeight="false" outlineLevel="2" collapsed="false">
      <c r="A130" s="47" t="s">
        <v>51</v>
      </c>
      <c r="B130" s="43" t="s">
        <v>429</v>
      </c>
      <c r="C130" s="53" t="s">
        <v>40</v>
      </c>
      <c r="D130" s="53" t="s">
        <v>42</v>
      </c>
      <c r="E130" s="53" t="s">
        <v>24</v>
      </c>
      <c r="F130" s="53" t="s">
        <v>20</v>
      </c>
      <c r="G130" s="54" t="n">
        <f aca="false">G131</f>
        <v>374.49</v>
      </c>
    </row>
    <row r="131" customFormat="false" ht="24.75" hidden="false" customHeight="true" outlineLevel="2" collapsed="false">
      <c r="A131" s="47" t="s">
        <v>25</v>
      </c>
      <c r="B131" s="43" t="s">
        <v>429</v>
      </c>
      <c r="C131" s="53" t="s">
        <v>40</v>
      </c>
      <c r="D131" s="53" t="s">
        <v>42</v>
      </c>
      <c r="E131" s="53" t="s">
        <v>26</v>
      </c>
      <c r="F131" s="53" t="s">
        <v>20</v>
      </c>
      <c r="G131" s="54" t="n">
        <f aca="false">G132</f>
        <v>374.49</v>
      </c>
    </row>
    <row r="132" customFormat="false" ht="51" hidden="false" customHeight="false" outlineLevel="2" collapsed="false">
      <c r="A132" s="44" t="s">
        <v>118</v>
      </c>
      <c r="B132" s="43" t="s">
        <v>429</v>
      </c>
      <c r="C132" s="53" t="s">
        <v>40</v>
      </c>
      <c r="D132" s="53" t="s">
        <v>42</v>
      </c>
      <c r="E132" s="53" t="s">
        <v>119</v>
      </c>
      <c r="F132" s="53" t="s">
        <v>20</v>
      </c>
      <c r="G132" s="54" t="n">
        <f aca="false">G133</f>
        <v>374.49</v>
      </c>
    </row>
    <row r="133" customFormat="false" ht="28.5" hidden="false" customHeight="true" outlineLevel="2" collapsed="false">
      <c r="A133" s="44" t="s">
        <v>45</v>
      </c>
      <c r="B133" s="43" t="s">
        <v>429</v>
      </c>
      <c r="C133" s="53" t="s">
        <v>40</v>
      </c>
      <c r="D133" s="53" t="s">
        <v>42</v>
      </c>
      <c r="E133" s="53" t="s">
        <v>119</v>
      </c>
      <c r="F133" s="53" t="s">
        <v>46</v>
      </c>
      <c r="G133" s="54" t="n">
        <f aca="false">G134</f>
        <v>374.49</v>
      </c>
    </row>
    <row r="134" customFormat="false" ht="30.75" hidden="false" customHeight="true" outlineLevel="3" collapsed="false">
      <c r="A134" s="44" t="s">
        <v>47</v>
      </c>
      <c r="B134" s="43" t="s">
        <v>429</v>
      </c>
      <c r="C134" s="53" t="s">
        <v>40</v>
      </c>
      <c r="D134" s="53" t="s">
        <v>42</v>
      </c>
      <c r="E134" s="53" t="s">
        <v>119</v>
      </c>
      <c r="F134" s="53" t="s">
        <v>48</v>
      </c>
      <c r="G134" s="54" t="n">
        <v>374.49</v>
      </c>
    </row>
    <row r="135" customFormat="false" ht="12.75" hidden="false" customHeight="false" outlineLevel="3" collapsed="false">
      <c r="A135" s="44" t="s">
        <v>432</v>
      </c>
      <c r="B135" s="43" t="s">
        <v>429</v>
      </c>
      <c r="C135" s="53" t="s">
        <v>40</v>
      </c>
      <c r="D135" s="53" t="s">
        <v>50</v>
      </c>
      <c r="E135" s="53" t="s">
        <v>19</v>
      </c>
      <c r="F135" s="53" t="s">
        <v>20</v>
      </c>
      <c r="G135" s="52" t="n">
        <f aca="false">G136</f>
        <v>12773.2</v>
      </c>
    </row>
    <row r="136" customFormat="false" ht="25.5" hidden="false" customHeight="false" outlineLevel="3" collapsed="false">
      <c r="A136" s="44" t="s">
        <v>51</v>
      </c>
      <c r="B136" s="43" t="s">
        <v>429</v>
      </c>
      <c r="C136" s="53" t="s">
        <v>40</v>
      </c>
      <c r="D136" s="53" t="s">
        <v>50</v>
      </c>
      <c r="E136" s="53" t="s">
        <v>24</v>
      </c>
      <c r="F136" s="53" t="s">
        <v>20</v>
      </c>
      <c r="G136" s="54" t="n">
        <f aca="false">G137</f>
        <v>12773.2</v>
      </c>
    </row>
    <row r="137" customFormat="false" ht="25.5" hidden="false" customHeight="false" outlineLevel="3" collapsed="false">
      <c r="A137" s="44" t="s">
        <v>25</v>
      </c>
      <c r="B137" s="43" t="s">
        <v>429</v>
      </c>
      <c r="C137" s="53" t="s">
        <v>40</v>
      </c>
      <c r="D137" s="53" t="s">
        <v>50</v>
      </c>
      <c r="E137" s="53" t="s">
        <v>26</v>
      </c>
      <c r="F137" s="53" t="s">
        <v>20</v>
      </c>
      <c r="G137" s="54" t="n">
        <f aca="false">G141+G138</f>
        <v>12773.2</v>
      </c>
    </row>
    <row r="138" customFormat="false" ht="38.25" hidden="false" customHeight="false" outlineLevel="3" collapsed="false">
      <c r="A138" s="44" t="s">
        <v>121</v>
      </c>
      <c r="B138" s="43" t="s">
        <v>429</v>
      </c>
      <c r="C138" s="53" t="s">
        <v>40</v>
      </c>
      <c r="D138" s="53" t="s">
        <v>50</v>
      </c>
      <c r="E138" s="53" t="s">
        <v>122</v>
      </c>
      <c r="F138" s="53" t="s">
        <v>20</v>
      </c>
      <c r="G138" s="54" t="n">
        <f aca="false">G139</f>
        <v>11934.48</v>
      </c>
    </row>
    <row r="139" customFormat="false" ht="25.5" hidden="false" customHeight="false" outlineLevel="3" collapsed="false">
      <c r="A139" s="44" t="s">
        <v>45</v>
      </c>
      <c r="B139" s="43" t="s">
        <v>429</v>
      </c>
      <c r="C139" s="53" t="s">
        <v>40</v>
      </c>
      <c r="D139" s="53" t="s">
        <v>50</v>
      </c>
      <c r="E139" s="53" t="s">
        <v>122</v>
      </c>
      <c r="F139" s="53" t="s">
        <v>46</v>
      </c>
      <c r="G139" s="54" t="n">
        <f aca="false">G140</f>
        <v>11934.48</v>
      </c>
    </row>
    <row r="140" customFormat="false" ht="25.5" hidden="false" customHeight="false" outlineLevel="3" collapsed="false">
      <c r="A140" s="44" t="s">
        <v>47</v>
      </c>
      <c r="B140" s="43" t="s">
        <v>429</v>
      </c>
      <c r="C140" s="53" t="s">
        <v>40</v>
      </c>
      <c r="D140" s="53" t="s">
        <v>50</v>
      </c>
      <c r="E140" s="53" t="s">
        <v>122</v>
      </c>
      <c r="F140" s="53" t="s">
        <v>48</v>
      </c>
      <c r="G140" s="54" t="n">
        <v>11934.48</v>
      </c>
    </row>
    <row r="141" customFormat="false" ht="25.5" hidden="false" customHeight="false" outlineLevel="3" collapsed="false">
      <c r="A141" s="44" t="s">
        <v>123</v>
      </c>
      <c r="B141" s="43" t="s">
        <v>429</v>
      </c>
      <c r="C141" s="53" t="s">
        <v>40</v>
      </c>
      <c r="D141" s="53" t="s">
        <v>50</v>
      </c>
      <c r="E141" s="53" t="s">
        <v>124</v>
      </c>
      <c r="F141" s="53" t="s">
        <v>20</v>
      </c>
      <c r="G141" s="54" t="n">
        <f aca="false">G142</f>
        <v>838.72</v>
      </c>
    </row>
    <row r="142" customFormat="false" ht="25.5" hidden="false" customHeight="false" outlineLevel="3" collapsed="false">
      <c r="A142" s="44" t="s">
        <v>45</v>
      </c>
      <c r="B142" s="43" t="s">
        <v>429</v>
      </c>
      <c r="C142" s="53" t="s">
        <v>40</v>
      </c>
      <c r="D142" s="53" t="s">
        <v>50</v>
      </c>
      <c r="E142" s="53" t="s">
        <v>124</v>
      </c>
      <c r="F142" s="53" t="s">
        <v>46</v>
      </c>
      <c r="G142" s="54" t="n">
        <f aca="false">G143</f>
        <v>838.72</v>
      </c>
    </row>
    <row r="143" customFormat="false" ht="30.75" hidden="false" customHeight="true" outlineLevel="3" collapsed="false">
      <c r="A143" s="44" t="s">
        <v>47</v>
      </c>
      <c r="B143" s="43" t="s">
        <v>429</v>
      </c>
      <c r="C143" s="53" t="s">
        <v>40</v>
      </c>
      <c r="D143" s="53" t="s">
        <v>50</v>
      </c>
      <c r="E143" s="53" t="s">
        <v>124</v>
      </c>
      <c r="F143" s="53" t="s">
        <v>48</v>
      </c>
      <c r="G143" s="54" t="n">
        <v>838.72</v>
      </c>
    </row>
    <row r="144" customFormat="false" ht="15" hidden="false" customHeight="true" outlineLevel="0" collapsed="false">
      <c r="A144" s="44" t="s">
        <v>125</v>
      </c>
      <c r="B144" s="43" t="s">
        <v>429</v>
      </c>
      <c r="C144" s="53" t="s">
        <v>40</v>
      </c>
      <c r="D144" s="53" t="s">
        <v>126</v>
      </c>
      <c r="E144" s="53" t="s">
        <v>19</v>
      </c>
      <c r="F144" s="53" t="s">
        <v>20</v>
      </c>
      <c r="G144" s="52" t="n">
        <f aca="false">G145+G150</f>
        <v>1444.92</v>
      </c>
    </row>
    <row r="145" customFormat="false" ht="42.75" hidden="false" customHeight="true" outlineLevel="5" collapsed="false">
      <c r="A145" s="47" t="s">
        <v>127</v>
      </c>
      <c r="B145" s="43" t="s">
        <v>429</v>
      </c>
      <c r="C145" s="53" t="s">
        <v>40</v>
      </c>
      <c r="D145" s="53" t="s">
        <v>126</v>
      </c>
      <c r="E145" s="53" t="s">
        <v>128</v>
      </c>
      <c r="F145" s="53" t="s">
        <v>20</v>
      </c>
      <c r="G145" s="54" t="n">
        <f aca="false">G146</f>
        <v>1441.7</v>
      </c>
    </row>
    <row r="146" customFormat="false" ht="45" hidden="false" customHeight="true" outlineLevel="5" collapsed="false">
      <c r="A146" s="47" t="s">
        <v>129</v>
      </c>
      <c r="B146" s="43" t="s">
        <v>429</v>
      </c>
      <c r="C146" s="53" t="s">
        <v>40</v>
      </c>
      <c r="D146" s="53" t="s">
        <v>126</v>
      </c>
      <c r="E146" s="53" t="s">
        <v>130</v>
      </c>
      <c r="F146" s="53" t="s">
        <v>20</v>
      </c>
      <c r="G146" s="54" t="n">
        <f aca="false">G147</f>
        <v>1441.7</v>
      </c>
    </row>
    <row r="147" customFormat="false" ht="29.25" hidden="false" customHeight="true" outlineLevel="5" collapsed="false">
      <c r="A147" s="47" t="s">
        <v>131</v>
      </c>
      <c r="B147" s="43" t="s">
        <v>429</v>
      </c>
      <c r="C147" s="53" t="s">
        <v>40</v>
      </c>
      <c r="D147" s="53" t="s">
        <v>126</v>
      </c>
      <c r="E147" s="57" t="s">
        <v>132</v>
      </c>
      <c r="F147" s="53" t="s">
        <v>20</v>
      </c>
      <c r="G147" s="54" t="n">
        <f aca="false">G148</f>
        <v>1441.7</v>
      </c>
    </row>
    <row r="148" customFormat="false" ht="18" hidden="false" customHeight="true" outlineLevel="5" collapsed="false">
      <c r="A148" s="47" t="s">
        <v>52</v>
      </c>
      <c r="B148" s="43" t="s">
        <v>429</v>
      </c>
      <c r="C148" s="53" t="s">
        <v>40</v>
      </c>
      <c r="D148" s="53" t="s">
        <v>126</v>
      </c>
      <c r="E148" s="57" t="s">
        <v>132</v>
      </c>
      <c r="F148" s="53" t="s">
        <v>53</v>
      </c>
      <c r="G148" s="54" t="n">
        <f aca="false">G149</f>
        <v>1441.7</v>
      </c>
    </row>
    <row r="149" customFormat="false" ht="41.25" hidden="false" customHeight="true" outlineLevel="5" collapsed="false">
      <c r="A149" s="44" t="s">
        <v>433</v>
      </c>
      <c r="B149" s="43" t="s">
        <v>429</v>
      </c>
      <c r="C149" s="53" t="s">
        <v>40</v>
      </c>
      <c r="D149" s="53" t="s">
        <v>126</v>
      </c>
      <c r="E149" s="57" t="s">
        <v>132</v>
      </c>
      <c r="F149" s="53" t="s">
        <v>134</v>
      </c>
      <c r="G149" s="54" t="n">
        <v>1441.7</v>
      </c>
    </row>
    <row r="150" customFormat="false" ht="30" hidden="false" customHeight="true" outlineLevel="5" collapsed="false">
      <c r="A150" s="47" t="s">
        <v>51</v>
      </c>
      <c r="B150" s="43" t="s">
        <v>429</v>
      </c>
      <c r="C150" s="53" t="s">
        <v>40</v>
      </c>
      <c r="D150" s="53" t="s">
        <v>126</v>
      </c>
      <c r="E150" s="53" t="s">
        <v>24</v>
      </c>
      <c r="F150" s="53" t="s">
        <v>20</v>
      </c>
      <c r="G150" s="54" t="n">
        <f aca="false">G151</f>
        <v>3.22</v>
      </c>
    </row>
    <row r="151" customFormat="false" ht="31.5" hidden="false" customHeight="true" outlineLevel="5" collapsed="false">
      <c r="A151" s="47" t="s">
        <v>25</v>
      </c>
      <c r="B151" s="43" t="s">
        <v>429</v>
      </c>
      <c r="C151" s="53" t="s">
        <v>40</v>
      </c>
      <c r="D151" s="53" t="s">
        <v>126</v>
      </c>
      <c r="E151" s="53" t="s">
        <v>26</v>
      </c>
      <c r="F151" s="53" t="s">
        <v>20</v>
      </c>
      <c r="G151" s="54" t="n">
        <f aca="false">G152</f>
        <v>3.22</v>
      </c>
    </row>
    <row r="152" customFormat="false" ht="41.25" hidden="false" customHeight="true" outlineLevel="5" collapsed="false">
      <c r="A152" s="44" t="s">
        <v>135</v>
      </c>
      <c r="B152" s="43" t="s">
        <v>429</v>
      </c>
      <c r="C152" s="53" t="s">
        <v>40</v>
      </c>
      <c r="D152" s="53" t="s">
        <v>126</v>
      </c>
      <c r="E152" s="53" t="s">
        <v>136</v>
      </c>
      <c r="F152" s="53" t="s">
        <v>20</v>
      </c>
      <c r="G152" s="54" t="n">
        <f aca="false">G153</f>
        <v>3.22</v>
      </c>
    </row>
    <row r="153" customFormat="false" ht="30.75" hidden="false" customHeight="true" outlineLevel="5" collapsed="false">
      <c r="A153" s="44" t="s">
        <v>45</v>
      </c>
      <c r="B153" s="43" t="s">
        <v>429</v>
      </c>
      <c r="C153" s="53" t="s">
        <v>40</v>
      </c>
      <c r="D153" s="53" t="s">
        <v>126</v>
      </c>
      <c r="E153" s="53" t="s">
        <v>136</v>
      </c>
      <c r="F153" s="53" t="s">
        <v>46</v>
      </c>
      <c r="G153" s="54" t="n">
        <f aca="false">G154</f>
        <v>3.22</v>
      </c>
    </row>
    <row r="154" customFormat="false" ht="30.75" hidden="false" customHeight="true" outlineLevel="5" collapsed="false">
      <c r="A154" s="44" t="s">
        <v>47</v>
      </c>
      <c r="B154" s="43" t="s">
        <v>429</v>
      </c>
      <c r="C154" s="53" t="s">
        <v>40</v>
      </c>
      <c r="D154" s="53" t="s">
        <v>126</v>
      </c>
      <c r="E154" s="53" t="s">
        <v>136</v>
      </c>
      <c r="F154" s="53" t="s">
        <v>48</v>
      </c>
      <c r="G154" s="54" t="n">
        <v>3.22</v>
      </c>
    </row>
    <row r="155" customFormat="false" ht="21" hidden="false" customHeight="true" outlineLevel="5" collapsed="false">
      <c r="A155" s="44" t="s">
        <v>137</v>
      </c>
      <c r="B155" s="43" t="s">
        <v>429</v>
      </c>
      <c r="C155" s="53" t="s">
        <v>40</v>
      </c>
      <c r="D155" s="53" t="s">
        <v>138</v>
      </c>
      <c r="E155" s="53" t="s">
        <v>19</v>
      </c>
      <c r="F155" s="53" t="s">
        <v>20</v>
      </c>
      <c r="G155" s="52" t="n">
        <f aca="false">G156</f>
        <v>10612.56</v>
      </c>
    </row>
    <row r="156" customFormat="false" ht="31.5" hidden="false" customHeight="true" outlineLevel="5" collapsed="false">
      <c r="A156" s="44" t="s">
        <v>139</v>
      </c>
      <c r="B156" s="43" t="s">
        <v>429</v>
      </c>
      <c r="C156" s="53" t="s">
        <v>40</v>
      </c>
      <c r="D156" s="53" t="s">
        <v>138</v>
      </c>
      <c r="E156" s="53" t="s">
        <v>140</v>
      </c>
      <c r="F156" s="53" t="s">
        <v>20</v>
      </c>
      <c r="G156" s="54" t="n">
        <f aca="false">G157+G160+G163+G166</f>
        <v>10612.56</v>
      </c>
    </row>
    <row r="157" customFormat="false" ht="25.5" hidden="false" customHeight="false" outlineLevel="5" collapsed="false">
      <c r="A157" s="44" t="s">
        <v>141</v>
      </c>
      <c r="B157" s="43" t="s">
        <v>429</v>
      </c>
      <c r="C157" s="53" t="s">
        <v>40</v>
      </c>
      <c r="D157" s="53" t="s">
        <v>138</v>
      </c>
      <c r="E157" s="53" t="s">
        <v>142</v>
      </c>
      <c r="F157" s="53" t="s">
        <v>20</v>
      </c>
      <c r="G157" s="54" t="n">
        <f aca="false">G158</f>
        <v>3382.93</v>
      </c>
    </row>
    <row r="158" customFormat="false" ht="25.5" hidden="false" customHeight="false" outlineLevel="5" collapsed="false">
      <c r="A158" s="44" t="s">
        <v>45</v>
      </c>
      <c r="B158" s="43" t="s">
        <v>429</v>
      </c>
      <c r="C158" s="53" t="s">
        <v>40</v>
      </c>
      <c r="D158" s="53" t="s">
        <v>138</v>
      </c>
      <c r="E158" s="53" t="s">
        <v>142</v>
      </c>
      <c r="F158" s="53" t="s">
        <v>46</v>
      </c>
      <c r="G158" s="54" t="n">
        <f aca="false">G159</f>
        <v>3382.93</v>
      </c>
    </row>
    <row r="159" customFormat="false" ht="25.5" hidden="false" customHeight="false" outlineLevel="5" collapsed="false">
      <c r="A159" s="44" t="s">
        <v>47</v>
      </c>
      <c r="B159" s="43" t="s">
        <v>429</v>
      </c>
      <c r="C159" s="53" t="s">
        <v>40</v>
      </c>
      <c r="D159" s="53" t="s">
        <v>138</v>
      </c>
      <c r="E159" s="53" t="s">
        <v>142</v>
      </c>
      <c r="F159" s="53" t="s">
        <v>48</v>
      </c>
      <c r="G159" s="54" t="n">
        <v>3382.93</v>
      </c>
    </row>
    <row r="160" customFormat="false" ht="39" hidden="false" customHeight="true" outlineLevel="5" collapsed="false">
      <c r="A160" s="44" t="s">
        <v>434</v>
      </c>
      <c r="B160" s="43" t="s">
        <v>429</v>
      </c>
      <c r="C160" s="53" t="s">
        <v>40</v>
      </c>
      <c r="D160" s="53" t="s">
        <v>138</v>
      </c>
      <c r="E160" s="53" t="s">
        <v>144</v>
      </c>
      <c r="F160" s="53" t="s">
        <v>20</v>
      </c>
      <c r="G160" s="54" t="n">
        <f aca="false">G161</f>
        <v>1005.09</v>
      </c>
    </row>
    <row r="161" customFormat="false" ht="25.5" hidden="false" customHeight="false" outlineLevel="5" collapsed="false">
      <c r="A161" s="44" t="s">
        <v>45</v>
      </c>
      <c r="B161" s="43" t="s">
        <v>429</v>
      </c>
      <c r="C161" s="53" t="s">
        <v>40</v>
      </c>
      <c r="D161" s="53" t="s">
        <v>138</v>
      </c>
      <c r="E161" s="53" t="s">
        <v>144</v>
      </c>
      <c r="F161" s="53" t="s">
        <v>46</v>
      </c>
      <c r="G161" s="54" t="n">
        <f aca="false">G162</f>
        <v>1005.09</v>
      </c>
    </row>
    <row r="162" customFormat="false" ht="25.5" hidden="false" customHeight="false" outlineLevel="5" collapsed="false">
      <c r="A162" s="44" t="s">
        <v>435</v>
      </c>
      <c r="B162" s="43" t="s">
        <v>429</v>
      </c>
      <c r="C162" s="53" t="s">
        <v>40</v>
      </c>
      <c r="D162" s="53" t="s">
        <v>138</v>
      </c>
      <c r="E162" s="53" t="s">
        <v>144</v>
      </c>
      <c r="F162" s="53" t="s">
        <v>48</v>
      </c>
      <c r="G162" s="54" t="n">
        <v>1005.09</v>
      </c>
    </row>
    <row r="163" customFormat="false" ht="38.25" hidden="false" customHeight="false" outlineLevel="5" collapsed="false">
      <c r="A163" s="44" t="s">
        <v>145</v>
      </c>
      <c r="B163" s="43" t="s">
        <v>429</v>
      </c>
      <c r="C163" s="53" t="s">
        <v>40</v>
      </c>
      <c r="D163" s="53" t="s">
        <v>138</v>
      </c>
      <c r="E163" s="58" t="s">
        <v>146</v>
      </c>
      <c r="F163" s="53" t="s">
        <v>20</v>
      </c>
      <c r="G163" s="54" t="n">
        <f aca="false">G164</f>
        <v>5721.89</v>
      </c>
    </row>
    <row r="164" customFormat="false" ht="25.5" hidden="false" customHeight="false" outlineLevel="5" collapsed="false">
      <c r="A164" s="44" t="s">
        <v>45</v>
      </c>
      <c r="B164" s="43" t="s">
        <v>429</v>
      </c>
      <c r="C164" s="53" t="s">
        <v>40</v>
      </c>
      <c r="D164" s="53" t="s">
        <v>138</v>
      </c>
      <c r="E164" s="58" t="s">
        <v>146</v>
      </c>
      <c r="F164" s="53" t="s">
        <v>46</v>
      </c>
      <c r="G164" s="54" t="n">
        <f aca="false">G165</f>
        <v>5721.89</v>
      </c>
    </row>
    <row r="165" customFormat="false" ht="25.5" hidden="false" customHeight="false" outlineLevel="5" collapsed="false">
      <c r="A165" s="44" t="s">
        <v>47</v>
      </c>
      <c r="B165" s="43" t="s">
        <v>429</v>
      </c>
      <c r="C165" s="53" t="s">
        <v>40</v>
      </c>
      <c r="D165" s="53" t="s">
        <v>138</v>
      </c>
      <c r="E165" s="58" t="s">
        <v>146</v>
      </c>
      <c r="F165" s="53" t="s">
        <v>48</v>
      </c>
      <c r="G165" s="54" t="n">
        <v>5721.89</v>
      </c>
    </row>
    <row r="166" customFormat="false" ht="44.25" hidden="false" customHeight="true" outlineLevel="5" collapsed="false">
      <c r="A166" s="44" t="s">
        <v>147</v>
      </c>
      <c r="B166" s="43" t="s">
        <v>429</v>
      </c>
      <c r="C166" s="53" t="s">
        <v>40</v>
      </c>
      <c r="D166" s="53" t="s">
        <v>138</v>
      </c>
      <c r="E166" s="58" t="s">
        <v>148</v>
      </c>
      <c r="F166" s="53" t="s">
        <v>20</v>
      </c>
      <c r="G166" s="54" t="n">
        <f aca="false">G167</f>
        <v>502.65</v>
      </c>
    </row>
    <row r="167" customFormat="false" ht="30.75" hidden="false" customHeight="true" outlineLevel="5" collapsed="false">
      <c r="A167" s="44" t="s">
        <v>45</v>
      </c>
      <c r="B167" s="43" t="s">
        <v>429</v>
      </c>
      <c r="C167" s="53" t="s">
        <v>40</v>
      </c>
      <c r="D167" s="53" t="s">
        <v>138</v>
      </c>
      <c r="E167" s="58" t="s">
        <v>148</v>
      </c>
      <c r="F167" s="53" t="s">
        <v>46</v>
      </c>
      <c r="G167" s="54" t="n">
        <f aca="false">G168</f>
        <v>502.65</v>
      </c>
    </row>
    <row r="168" customFormat="false" ht="29.25" hidden="false" customHeight="true" outlineLevel="5" collapsed="false">
      <c r="A168" s="44" t="s">
        <v>47</v>
      </c>
      <c r="B168" s="43" t="s">
        <v>429</v>
      </c>
      <c r="C168" s="53" t="s">
        <v>40</v>
      </c>
      <c r="D168" s="53" t="s">
        <v>138</v>
      </c>
      <c r="E168" s="58" t="s">
        <v>148</v>
      </c>
      <c r="F168" s="53" t="s">
        <v>48</v>
      </c>
      <c r="G168" s="54" t="n">
        <v>502.65</v>
      </c>
    </row>
    <row r="169" customFormat="false" ht="12.75" hidden="false" customHeight="false" outlineLevel="5" collapsed="false">
      <c r="A169" s="44" t="s">
        <v>149</v>
      </c>
      <c r="B169" s="43" t="s">
        <v>429</v>
      </c>
      <c r="C169" s="53" t="s">
        <v>40</v>
      </c>
      <c r="D169" s="53" t="s">
        <v>150</v>
      </c>
      <c r="E169" s="53" t="s">
        <v>19</v>
      </c>
      <c r="F169" s="53" t="s">
        <v>20</v>
      </c>
      <c r="G169" s="52" t="n">
        <f aca="false">G170</f>
        <v>2508.77</v>
      </c>
    </row>
    <row r="170" customFormat="false" ht="30" hidden="false" customHeight="true" outlineLevel="5" collapsed="false">
      <c r="A170" s="44" t="s">
        <v>74</v>
      </c>
      <c r="B170" s="43" t="s">
        <v>429</v>
      </c>
      <c r="C170" s="53" t="s">
        <v>40</v>
      </c>
      <c r="D170" s="53" t="s">
        <v>150</v>
      </c>
      <c r="E170" s="45" t="s">
        <v>75</v>
      </c>
      <c r="F170" s="45" t="s">
        <v>20</v>
      </c>
      <c r="G170" s="54" t="n">
        <f aca="false">G175+G171</f>
        <v>2508.77</v>
      </c>
    </row>
    <row r="171" customFormat="false" ht="39" hidden="false" customHeight="true" outlineLevel="5" collapsed="false">
      <c r="A171" s="44" t="s">
        <v>151</v>
      </c>
      <c r="B171" s="43" t="s">
        <v>429</v>
      </c>
      <c r="C171" s="45" t="s">
        <v>40</v>
      </c>
      <c r="D171" s="45" t="s">
        <v>150</v>
      </c>
      <c r="E171" s="45" t="s">
        <v>152</v>
      </c>
      <c r="F171" s="45" t="s">
        <v>20</v>
      </c>
      <c r="G171" s="54" t="n">
        <f aca="false">G172</f>
        <v>2384.87</v>
      </c>
    </row>
    <row r="172" customFormat="false" ht="30" hidden="false" customHeight="true" outlineLevel="5" collapsed="false">
      <c r="A172" s="44" t="s">
        <v>153</v>
      </c>
      <c r="B172" s="43" t="s">
        <v>429</v>
      </c>
      <c r="C172" s="45" t="s">
        <v>40</v>
      </c>
      <c r="D172" s="45" t="s">
        <v>150</v>
      </c>
      <c r="E172" s="45" t="s">
        <v>154</v>
      </c>
      <c r="F172" s="45" t="s">
        <v>20</v>
      </c>
      <c r="G172" s="54" t="n">
        <f aca="false">G173</f>
        <v>2384.87</v>
      </c>
    </row>
    <row r="173" customFormat="false" ht="30" hidden="false" customHeight="true" outlineLevel="5" collapsed="false">
      <c r="A173" s="44" t="s">
        <v>45</v>
      </c>
      <c r="B173" s="43" t="s">
        <v>429</v>
      </c>
      <c r="C173" s="45" t="s">
        <v>40</v>
      </c>
      <c r="D173" s="45" t="s">
        <v>150</v>
      </c>
      <c r="E173" s="45" t="s">
        <v>154</v>
      </c>
      <c r="F173" s="45" t="s">
        <v>46</v>
      </c>
      <c r="G173" s="54" t="n">
        <f aca="false">G174</f>
        <v>2384.87</v>
      </c>
    </row>
    <row r="174" customFormat="false" ht="30" hidden="false" customHeight="true" outlineLevel="5" collapsed="false">
      <c r="A174" s="44" t="s">
        <v>47</v>
      </c>
      <c r="B174" s="43" t="s">
        <v>429</v>
      </c>
      <c r="C174" s="45" t="s">
        <v>40</v>
      </c>
      <c r="D174" s="45" t="s">
        <v>150</v>
      </c>
      <c r="E174" s="45" t="s">
        <v>154</v>
      </c>
      <c r="F174" s="45" t="s">
        <v>48</v>
      </c>
      <c r="G174" s="54" t="n">
        <v>2384.87</v>
      </c>
    </row>
    <row r="175" customFormat="false" ht="38.25" hidden="false" customHeight="false" outlineLevel="5" collapsed="false">
      <c r="A175" s="44" t="s">
        <v>155</v>
      </c>
      <c r="B175" s="43" t="s">
        <v>429</v>
      </c>
      <c r="C175" s="53" t="s">
        <v>40</v>
      </c>
      <c r="D175" s="53" t="s">
        <v>150</v>
      </c>
      <c r="E175" s="45" t="s">
        <v>156</v>
      </c>
      <c r="F175" s="45" t="s">
        <v>20</v>
      </c>
      <c r="G175" s="54" t="n">
        <f aca="false">G176</f>
        <v>123.9</v>
      </c>
    </row>
    <row r="176" customFormat="false" ht="12.75" hidden="false" customHeight="false" outlineLevel="5" collapsed="false">
      <c r="A176" s="44" t="s">
        <v>157</v>
      </c>
      <c r="B176" s="43" t="s">
        <v>429</v>
      </c>
      <c r="C176" s="53" t="s">
        <v>40</v>
      </c>
      <c r="D176" s="53" t="s">
        <v>150</v>
      </c>
      <c r="E176" s="45" t="s">
        <v>158</v>
      </c>
      <c r="F176" s="45" t="s">
        <v>20</v>
      </c>
      <c r="G176" s="54" t="n">
        <f aca="false">G177</f>
        <v>123.9</v>
      </c>
    </row>
    <row r="177" customFormat="false" ht="25.5" hidden="false" customHeight="false" outlineLevel="5" collapsed="false">
      <c r="A177" s="44" t="s">
        <v>45</v>
      </c>
      <c r="B177" s="43" t="s">
        <v>429</v>
      </c>
      <c r="C177" s="53" t="s">
        <v>40</v>
      </c>
      <c r="D177" s="53" t="s">
        <v>150</v>
      </c>
      <c r="E177" s="45" t="s">
        <v>158</v>
      </c>
      <c r="F177" s="45" t="s">
        <v>46</v>
      </c>
      <c r="G177" s="54" t="n">
        <f aca="false">G178</f>
        <v>123.9</v>
      </c>
    </row>
    <row r="178" customFormat="false" ht="25.5" hidden="false" customHeight="false" outlineLevel="5" collapsed="false">
      <c r="A178" s="44" t="s">
        <v>47</v>
      </c>
      <c r="B178" s="43" t="s">
        <v>429</v>
      </c>
      <c r="C178" s="53" t="s">
        <v>40</v>
      </c>
      <c r="D178" s="53" t="s">
        <v>150</v>
      </c>
      <c r="E178" s="45" t="s">
        <v>158</v>
      </c>
      <c r="F178" s="45" t="s">
        <v>48</v>
      </c>
      <c r="G178" s="54" t="n">
        <v>123.9</v>
      </c>
    </row>
    <row r="179" customFormat="false" ht="12.75" hidden="false" customHeight="false" outlineLevel="1" collapsed="false">
      <c r="A179" s="44" t="s">
        <v>159</v>
      </c>
      <c r="B179" s="43" t="s">
        <v>429</v>
      </c>
      <c r="C179" s="53" t="s">
        <v>42</v>
      </c>
      <c r="D179" s="53" t="s">
        <v>18</v>
      </c>
      <c r="E179" s="53" t="s">
        <v>19</v>
      </c>
      <c r="F179" s="53" t="s">
        <v>20</v>
      </c>
      <c r="G179" s="52" t="n">
        <f aca="false">G180+G186+G230+G222</f>
        <v>18707.65</v>
      </c>
    </row>
    <row r="180" customFormat="false" ht="12.75" hidden="false" customHeight="false" outlineLevel="5" collapsed="false">
      <c r="A180" s="44" t="s">
        <v>160</v>
      </c>
      <c r="B180" s="43" t="s">
        <v>429</v>
      </c>
      <c r="C180" s="53" t="s">
        <v>42</v>
      </c>
      <c r="D180" s="53" t="s">
        <v>17</v>
      </c>
      <c r="E180" s="53" t="s">
        <v>19</v>
      </c>
      <c r="F180" s="53" t="s">
        <v>20</v>
      </c>
      <c r="G180" s="52" t="n">
        <f aca="false">G181</f>
        <v>310</v>
      </c>
    </row>
    <row r="181" customFormat="false" ht="32.25" hidden="false" customHeight="true" outlineLevel="5" collapsed="false">
      <c r="A181" s="44" t="s">
        <v>74</v>
      </c>
      <c r="B181" s="43" t="s">
        <v>429</v>
      </c>
      <c r="C181" s="53" t="s">
        <v>42</v>
      </c>
      <c r="D181" s="53" t="s">
        <v>17</v>
      </c>
      <c r="E181" s="53" t="s">
        <v>75</v>
      </c>
      <c r="F181" s="53" t="s">
        <v>20</v>
      </c>
      <c r="G181" s="54" t="n">
        <f aca="false">G182</f>
        <v>310</v>
      </c>
    </row>
    <row r="182" customFormat="false" ht="31.5" hidden="false" customHeight="true" outlineLevel="5" collapsed="false">
      <c r="A182" s="44" t="s">
        <v>161</v>
      </c>
      <c r="B182" s="43" t="s">
        <v>429</v>
      </c>
      <c r="C182" s="53" t="s">
        <v>42</v>
      </c>
      <c r="D182" s="53" t="s">
        <v>17</v>
      </c>
      <c r="E182" s="53" t="s">
        <v>156</v>
      </c>
      <c r="F182" s="53" t="s">
        <v>20</v>
      </c>
      <c r="G182" s="54" t="n">
        <f aca="false">G183</f>
        <v>310</v>
      </c>
    </row>
    <row r="183" customFormat="false" ht="33" hidden="false" customHeight="true" outlineLevel="5" collapsed="false">
      <c r="A183" s="44" t="s">
        <v>162</v>
      </c>
      <c r="B183" s="43" t="s">
        <v>429</v>
      </c>
      <c r="C183" s="53" t="s">
        <v>42</v>
      </c>
      <c r="D183" s="53" t="s">
        <v>17</v>
      </c>
      <c r="E183" s="53" t="s">
        <v>163</v>
      </c>
      <c r="F183" s="53" t="s">
        <v>20</v>
      </c>
      <c r="G183" s="54" t="n">
        <f aca="false">G184</f>
        <v>310</v>
      </c>
    </row>
    <row r="184" customFormat="false" ht="24.75" hidden="false" customHeight="true" outlineLevel="5" collapsed="false">
      <c r="A184" s="44" t="s">
        <v>45</v>
      </c>
      <c r="B184" s="43" t="s">
        <v>429</v>
      </c>
      <c r="C184" s="53" t="s">
        <v>42</v>
      </c>
      <c r="D184" s="53" t="s">
        <v>17</v>
      </c>
      <c r="E184" s="53" t="s">
        <v>163</v>
      </c>
      <c r="F184" s="53" t="s">
        <v>46</v>
      </c>
      <c r="G184" s="54" t="n">
        <f aca="false">G185</f>
        <v>310</v>
      </c>
    </row>
    <row r="185" customFormat="false" ht="28.5" hidden="false" customHeight="true" outlineLevel="5" collapsed="false">
      <c r="A185" s="44" t="s">
        <v>47</v>
      </c>
      <c r="B185" s="43" t="s">
        <v>429</v>
      </c>
      <c r="C185" s="53" t="s">
        <v>42</v>
      </c>
      <c r="D185" s="53" t="s">
        <v>17</v>
      </c>
      <c r="E185" s="53" t="s">
        <v>163</v>
      </c>
      <c r="F185" s="53" t="s">
        <v>48</v>
      </c>
      <c r="G185" s="54" t="n">
        <v>310</v>
      </c>
    </row>
    <row r="186" customFormat="false" ht="12.75" hidden="false" customHeight="false" outlineLevel="2" collapsed="false">
      <c r="A186" s="44" t="s">
        <v>164</v>
      </c>
      <c r="B186" s="43" t="s">
        <v>429</v>
      </c>
      <c r="C186" s="53" t="s">
        <v>42</v>
      </c>
      <c r="D186" s="53" t="s">
        <v>22</v>
      </c>
      <c r="E186" s="53" t="s">
        <v>19</v>
      </c>
      <c r="F186" s="53" t="s">
        <v>20</v>
      </c>
      <c r="G186" s="52" t="n">
        <f aca="false">G187</f>
        <v>17610.18</v>
      </c>
    </row>
    <row r="187" customFormat="false" ht="39" hidden="false" customHeight="true" outlineLevel="2" collapsed="false">
      <c r="A187" s="44" t="s">
        <v>165</v>
      </c>
      <c r="B187" s="43" t="s">
        <v>429</v>
      </c>
      <c r="C187" s="53" t="s">
        <v>42</v>
      </c>
      <c r="D187" s="53" t="s">
        <v>22</v>
      </c>
      <c r="E187" s="53" t="s">
        <v>166</v>
      </c>
      <c r="F187" s="53" t="s">
        <v>20</v>
      </c>
      <c r="G187" s="54" t="n">
        <f aca="false">G188+G211+G215</f>
        <v>17610.18</v>
      </c>
    </row>
    <row r="188" customFormat="false" ht="38.25" hidden="false" customHeight="false" outlineLevel="2" collapsed="false">
      <c r="A188" s="44" t="s">
        <v>167</v>
      </c>
      <c r="B188" s="43" t="s">
        <v>429</v>
      </c>
      <c r="C188" s="53" t="s">
        <v>42</v>
      </c>
      <c r="D188" s="53" t="s">
        <v>22</v>
      </c>
      <c r="E188" s="53" t="s">
        <v>168</v>
      </c>
      <c r="F188" s="53" t="s">
        <v>20</v>
      </c>
      <c r="G188" s="54" t="n">
        <f aca="false">G189+G208+G195+G192+G202+G205</f>
        <v>13843.19</v>
      </c>
    </row>
    <row r="189" customFormat="false" ht="32.25" hidden="false" customHeight="true" outlineLevel="2" collapsed="false">
      <c r="A189" s="44" t="s">
        <v>169</v>
      </c>
      <c r="B189" s="43" t="s">
        <v>429</v>
      </c>
      <c r="C189" s="53" t="s">
        <v>42</v>
      </c>
      <c r="D189" s="53" t="s">
        <v>22</v>
      </c>
      <c r="E189" s="53" t="s">
        <v>170</v>
      </c>
      <c r="F189" s="53" t="s">
        <v>20</v>
      </c>
      <c r="G189" s="54" t="n">
        <f aca="false">G190</f>
        <v>3324.61</v>
      </c>
    </row>
    <row r="190" customFormat="false" ht="30.75" hidden="false" customHeight="true" outlineLevel="2" collapsed="false">
      <c r="A190" s="44" t="s">
        <v>45</v>
      </c>
      <c r="B190" s="43" t="s">
        <v>429</v>
      </c>
      <c r="C190" s="53" t="s">
        <v>42</v>
      </c>
      <c r="D190" s="53" t="s">
        <v>22</v>
      </c>
      <c r="E190" s="53" t="s">
        <v>170</v>
      </c>
      <c r="F190" s="53" t="s">
        <v>46</v>
      </c>
      <c r="G190" s="54" t="n">
        <f aca="false">G191</f>
        <v>3324.61</v>
      </c>
    </row>
    <row r="191" customFormat="false" ht="36" hidden="false" customHeight="true" outlineLevel="2" collapsed="false">
      <c r="A191" s="44" t="s">
        <v>47</v>
      </c>
      <c r="B191" s="43" t="s">
        <v>429</v>
      </c>
      <c r="C191" s="53" t="s">
        <v>42</v>
      </c>
      <c r="D191" s="53" t="s">
        <v>22</v>
      </c>
      <c r="E191" s="53" t="s">
        <v>170</v>
      </c>
      <c r="F191" s="53" t="s">
        <v>48</v>
      </c>
      <c r="G191" s="54" t="n">
        <v>3324.61</v>
      </c>
    </row>
    <row r="192" customFormat="false" ht="36" hidden="false" customHeight="true" outlineLevel="2" collapsed="false">
      <c r="A192" s="44" t="s">
        <v>171</v>
      </c>
      <c r="B192" s="43" t="s">
        <v>429</v>
      </c>
      <c r="C192" s="53" t="s">
        <v>42</v>
      </c>
      <c r="D192" s="53" t="s">
        <v>22</v>
      </c>
      <c r="E192" s="53" t="s">
        <v>172</v>
      </c>
      <c r="F192" s="53" t="s">
        <v>20</v>
      </c>
      <c r="G192" s="54" t="n">
        <f aca="false">G193</f>
        <v>629.6</v>
      </c>
    </row>
    <row r="193" customFormat="false" ht="36" hidden="false" customHeight="true" outlineLevel="2" collapsed="false">
      <c r="A193" s="44" t="s">
        <v>45</v>
      </c>
      <c r="B193" s="43" t="s">
        <v>429</v>
      </c>
      <c r="C193" s="53" t="s">
        <v>42</v>
      </c>
      <c r="D193" s="53" t="s">
        <v>22</v>
      </c>
      <c r="E193" s="53" t="s">
        <v>172</v>
      </c>
      <c r="F193" s="53" t="s">
        <v>46</v>
      </c>
      <c r="G193" s="54" t="n">
        <f aca="false">G194</f>
        <v>629.6</v>
      </c>
    </row>
    <row r="194" customFormat="false" ht="36" hidden="false" customHeight="true" outlineLevel="2" collapsed="false">
      <c r="A194" s="44" t="s">
        <v>47</v>
      </c>
      <c r="B194" s="43" t="s">
        <v>429</v>
      </c>
      <c r="C194" s="53" t="s">
        <v>42</v>
      </c>
      <c r="D194" s="53" t="s">
        <v>22</v>
      </c>
      <c r="E194" s="53" t="s">
        <v>172</v>
      </c>
      <c r="F194" s="53" t="s">
        <v>48</v>
      </c>
      <c r="G194" s="54" t="n">
        <v>629.6</v>
      </c>
    </row>
    <row r="195" customFormat="false" ht="27" hidden="false" customHeight="true" outlineLevel="2" collapsed="false">
      <c r="A195" s="44" t="s">
        <v>173</v>
      </c>
      <c r="B195" s="43" t="s">
        <v>429</v>
      </c>
      <c r="C195" s="53" t="s">
        <v>42</v>
      </c>
      <c r="D195" s="53" t="s">
        <v>22</v>
      </c>
      <c r="E195" s="53" t="s">
        <v>174</v>
      </c>
      <c r="F195" s="53" t="s">
        <v>20</v>
      </c>
      <c r="G195" s="54" t="n">
        <f aca="false">G196+G198+G200</f>
        <v>2264.6</v>
      </c>
    </row>
    <row r="196" customFormat="false" ht="56.25" hidden="false" customHeight="true" outlineLevel="2" collapsed="false">
      <c r="A196" s="44" t="s">
        <v>29</v>
      </c>
      <c r="B196" s="43" t="s">
        <v>429</v>
      </c>
      <c r="C196" s="53" t="s">
        <v>42</v>
      </c>
      <c r="D196" s="53" t="s">
        <v>22</v>
      </c>
      <c r="E196" s="53" t="s">
        <v>174</v>
      </c>
      <c r="F196" s="53" t="s">
        <v>30</v>
      </c>
      <c r="G196" s="54" t="n">
        <f aca="false">G197</f>
        <v>1972.4</v>
      </c>
    </row>
    <row r="197" customFormat="false" ht="21" hidden="false" customHeight="true" outlineLevel="2" collapsed="false">
      <c r="A197" s="44" t="s">
        <v>99</v>
      </c>
      <c r="B197" s="43" t="s">
        <v>429</v>
      </c>
      <c r="C197" s="53" t="s">
        <v>42</v>
      </c>
      <c r="D197" s="53" t="s">
        <v>22</v>
      </c>
      <c r="E197" s="53" t="s">
        <v>174</v>
      </c>
      <c r="F197" s="53" t="s">
        <v>100</v>
      </c>
      <c r="G197" s="54" t="n">
        <v>1972.4</v>
      </c>
    </row>
    <row r="198" customFormat="false" ht="26.25" hidden="false" customHeight="true" outlineLevel="2" collapsed="false">
      <c r="A198" s="44" t="s">
        <v>175</v>
      </c>
      <c r="B198" s="43" t="s">
        <v>429</v>
      </c>
      <c r="C198" s="53" t="s">
        <v>42</v>
      </c>
      <c r="D198" s="53" t="s">
        <v>22</v>
      </c>
      <c r="E198" s="53" t="s">
        <v>174</v>
      </c>
      <c r="F198" s="53" t="s">
        <v>46</v>
      </c>
      <c r="G198" s="54" t="n">
        <f aca="false">G199</f>
        <v>256.6</v>
      </c>
    </row>
    <row r="199" customFormat="false" ht="30.75" hidden="false" customHeight="true" outlineLevel="2" collapsed="false">
      <c r="A199" s="44" t="s">
        <v>47</v>
      </c>
      <c r="B199" s="43" t="s">
        <v>429</v>
      </c>
      <c r="C199" s="53" t="s">
        <v>42</v>
      </c>
      <c r="D199" s="53" t="s">
        <v>22</v>
      </c>
      <c r="E199" s="53" t="s">
        <v>174</v>
      </c>
      <c r="F199" s="53" t="s">
        <v>48</v>
      </c>
      <c r="G199" s="54" t="n">
        <v>256.6</v>
      </c>
    </row>
    <row r="200" customFormat="false" ht="22.5" hidden="false" customHeight="true" outlineLevel="2" collapsed="false">
      <c r="A200" s="47" t="s">
        <v>52</v>
      </c>
      <c r="B200" s="43" t="s">
        <v>429</v>
      </c>
      <c r="C200" s="53" t="s">
        <v>42</v>
      </c>
      <c r="D200" s="53" t="s">
        <v>22</v>
      </c>
      <c r="E200" s="53" t="s">
        <v>174</v>
      </c>
      <c r="F200" s="53" t="s">
        <v>53</v>
      </c>
      <c r="G200" s="54" t="n">
        <f aca="false">G201</f>
        <v>35.6</v>
      </c>
    </row>
    <row r="201" customFormat="false" ht="21.75" hidden="false" customHeight="true" outlineLevel="2" collapsed="false">
      <c r="A201" s="44" t="s">
        <v>54</v>
      </c>
      <c r="B201" s="43" t="s">
        <v>429</v>
      </c>
      <c r="C201" s="53" t="s">
        <v>42</v>
      </c>
      <c r="D201" s="53" t="s">
        <v>22</v>
      </c>
      <c r="E201" s="53" t="s">
        <v>174</v>
      </c>
      <c r="F201" s="53" t="s">
        <v>55</v>
      </c>
      <c r="G201" s="54" t="n">
        <v>35.6</v>
      </c>
    </row>
    <row r="202" customFormat="false" ht="53.25" hidden="false" customHeight="true" outlineLevel="2" collapsed="false">
      <c r="A202" s="44" t="s">
        <v>176</v>
      </c>
      <c r="B202" s="43" t="s">
        <v>429</v>
      </c>
      <c r="C202" s="53" t="s">
        <v>42</v>
      </c>
      <c r="D202" s="53" t="s">
        <v>22</v>
      </c>
      <c r="E202" s="53" t="s">
        <v>177</v>
      </c>
      <c r="F202" s="53" t="s">
        <v>20</v>
      </c>
      <c r="G202" s="54" t="n">
        <f aca="false">G203</f>
        <v>5556.65</v>
      </c>
    </row>
    <row r="203" customFormat="false" ht="34.5" hidden="false" customHeight="true" outlineLevel="2" collapsed="false">
      <c r="A203" s="44" t="s">
        <v>175</v>
      </c>
      <c r="B203" s="43" t="s">
        <v>429</v>
      </c>
      <c r="C203" s="53" t="s">
        <v>42</v>
      </c>
      <c r="D203" s="53" t="s">
        <v>22</v>
      </c>
      <c r="E203" s="53" t="s">
        <v>177</v>
      </c>
      <c r="F203" s="53" t="s">
        <v>46</v>
      </c>
      <c r="G203" s="54" t="n">
        <f aca="false">G204</f>
        <v>5556.65</v>
      </c>
    </row>
    <row r="204" customFormat="false" ht="30.75" hidden="false" customHeight="true" outlineLevel="2" collapsed="false">
      <c r="A204" s="44" t="s">
        <v>435</v>
      </c>
      <c r="B204" s="43" t="s">
        <v>429</v>
      </c>
      <c r="C204" s="53" t="s">
        <v>42</v>
      </c>
      <c r="D204" s="53" t="s">
        <v>22</v>
      </c>
      <c r="E204" s="53" t="s">
        <v>177</v>
      </c>
      <c r="F204" s="53" t="s">
        <v>48</v>
      </c>
      <c r="G204" s="54" t="n">
        <v>5556.65</v>
      </c>
    </row>
    <row r="205" customFormat="false" ht="57" hidden="false" customHeight="true" outlineLevel="2" collapsed="false">
      <c r="A205" s="44" t="s">
        <v>178</v>
      </c>
      <c r="B205" s="43" t="s">
        <v>429</v>
      </c>
      <c r="C205" s="53" t="s">
        <v>42</v>
      </c>
      <c r="D205" s="53" t="s">
        <v>22</v>
      </c>
      <c r="E205" s="53" t="s">
        <v>179</v>
      </c>
      <c r="F205" s="53" t="s">
        <v>20</v>
      </c>
      <c r="G205" s="54" t="n">
        <f aca="false">G206</f>
        <v>56.18</v>
      </c>
    </row>
    <row r="206" customFormat="false" ht="29.25" hidden="false" customHeight="true" outlineLevel="2" collapsed="false">
      <c r="A206" s="44" t="s">
        <v>175</v>
      </c>
      <c r="B206" s="43" t="s">
        <v>429</v>
      </c>
      <c r="C206" s="53" t="s">
        <v>42</v>
      </c>
      <c r="D206" s="53" t="s">
        <v>22</v>
      </c>
      <c r="E206" s="53" t="s">
        <v>179</v>
      </c>
      <c r="F206" s="53" t="s">
        <v>46</v>
      </c>
      <c r="G206" s="54" t="n">
        <f aca="false">G207</f>
        <v>56.18</v>
      </c>
    </row>
    <row r="207" customFormat="false" ht="30.75" hidden="false" customHeight="true" outlineLevel="2" collapsed="false">
      <c r="A207" s="44" t="s">
        <v>435</v>
      </c>
      <c r="B207" s="43" t="s">
        <v>429</v>
      </c>
      <c r="C207" s="53" t="s">
        <v>42</v>
      </c>
      <c r="D207" s="53" t="s">
        <v>22</v>
      </c>
      <c r="E207" s="53" t="s">
        <v>179</v>
      </c>
      <c r="F207" s="53" t="s">
        <v>48</v>
      </c>
      <c r="G207" s="54" t="n">
        <v>56.18</v>
      </c>
    </row>
    <row r="208" customFormat="false" ht="38.25" hidden="false" customHeight="false" outlineLevel="2" collapsed="false">
      <c r="A208" s="44" t="s">
        <v>180</v>
      </c>
      <c r="B208" s="43" t="s">
        <v>429</v>
      </c>
      <c r="C208" s="53" t="s">
        <v>42</v>
      </c>
      <c r="D208" s="53" t="s">
        <v>22</v>
      </c>
      <c r="E208" s="53" t="s">
        <v>181</v>
      </c>
      <c r="F208" s="53" t="s">
        <v>20</v>
      </c>
      <c r="G208" s="54" t="n">
        <f aca="false">G209</f>
        <v>2011.55</v>
      </c>
    </row>
    <row r="209" customFormat="false" ht="12.75" hidden="false" customHeight="false" outlineLevel="2" collapsed="false">
      <c r="A209" s="44" t="s">
        <v>113</v>
      </c>
      <c r="B209" s="43" t="s">
        <v>429</v>
      </c>
      <c r="C209" s="53" t="s">
        <v>42</v>
      </c>
      <c r="D209" s="53" t="s">
        <v>22</v>
      </c>
      <c r="E209" s="53" t="s">
        <v>181</v>
      </c>
      <c r="F209" s="53" t="s">
        <v>94</v>
      </c>
      <c r="G209" s="54" t="n">
        <f aca="false">G210</f>
        <v>2011.55</v>
      </c>
    </row>
    <row r="210" customFormat="false" ht="12.75" hidden="false" customHeight="false" outlineLevel="2" collapsed="false">
      <c r="A210" s="44" t="s">
        <v>95</v>
      </c>
      <c r="B210" s="43" t="s">
        <v>429</v>
      </c>
      <c r="C210" s="53" t="s">
        <v>42</v>
      </c>
      <c r="D210" s="53" t="s">
        <v>22</v>
      </c>
      <c r="E210" s="53" t="s">
        <v>181</v>
      </c>
      <c r="F210" s="53" t="s">
        <v>96</v>
      </c>
      <c r="G210" s="54" t="n">
        <v>2011.55</v>
      </c>
    </row>
    <row r="211" customFormat="false" ht="38.25" hidden="false" customHeight="false" outlineLevel="2" collapsed="false">
      <c r="A211" s="44" t="s">
        <v>182</v>
      </c>
      <c r="B211" s="43" t="s">
        <v>429</v>
      </c>
      <c r="C211" s="53" t="s">
        <v>42</v>
      </c>
      <c r="D211" s="53" t="s">
        <v>22</v>
      </c>
      <c r="E211" s="53" t="s">
        <v>183</v>
      </c>
      <c r="F211" s="53" t="s">
        <v>20</v>
      </c>
      <c r="G211" s="54" t="n">
        <f aca="false">G212</f>
        <v>68</v>
      </c>
    </row>
    <row r="212" customFormat="false" ht="67.5" hidden="false" customHeight="true" outlineLevel="3" collapsed="false">
      <c r="A212" s="44" t="s">
        <v>184</v>
      </c>
      <c r="B212" s="43" t="s">
        <v>429</v>
      </c>
      <c r="C212" s="53" t="s">
        <v>42</v>
      </c>
      <c r="D212" s="53" t="s">
        <v>22</v>
      </c>
      <c r="E212" s="53" t="s">
        <v>185</v>
      </c>
      <c r="F212" s="53" t="s">
        <v>20</v>
      </c>
      <c r="G212" s="54" t="n">
        <f aca="false">G213</f>
        <v>68</v>
      </c>
    </row>
    <row r="213" customFormat="false" ht="40.5" hidden="false" customHeight="true" outlineLevel="5" collapsed="false">
      <c r="A213" s="44" t="s">
        <v>45</v>
      </c>
      <c r="B213" s="43" t="s">
        <v>429</v>
      </c>
      <c r="C213" s="53" t="s">
        <v>42</v>
      </c>
      <c r="D213" s="53" t="s">
        <v>22</v>
      </c>
      <c r="E213" s="53" t="s">
        <v>185</v>
      </c>
      <c r="F213" s="53" t="s">
        <v>46</v>
      </c>
      <c r="G213" s="54" t="n">
        <f aca="false">G214</f>
        <v>68</v>
      </c>
    </row>
    <row r="214" customFormat="false" ht="34.5" hidden="false" customHeight="true" outlineLevel="2" collapsed="false">
      <c r="A214" s="44" t="s">
        <v>47</v>
      </c>
      <c r="B214" s="43" t="s">
        <v>429</v>
      </c>
      <c r="C214" s="53" t="s">
        <v>42</v>
      </c>
      <c r="D214" s="53" t="s">
        <v>22</v>
      </c>
      <c r="E214" s="53" t="s">
        <v>185</v>
      </c>
      <c r="F214" s="53" t="s">
        <v>48</v>
      </c>
      <c r="G214" s="54" t="n">
        <v>68</v>
      </c>
    </row>
    <row r="215" customFormat="false" ht="48" hidden="false" customHeight="true" outlineLevel="2" collapsed="false">
      <c r="A215" s="44" t="s">
        <v>186</v>
      </c>
      <c r="B215" s="43" t="s">
        <v>429</v>
      </c>
      <c r="C215" s="45" t="s">
        <v>42</v>
      </c>
      <c r="D215" s="45" t="s">
        <v>22</v>
      </c>
      <c r="E215" s="53" t="s">
        <v>187</v>
      </c>
      <c r="F215" s="53" t="s">
        <v>20</v>
      </c>
      <c r="G215" s="54" t="n">
        <f aca="false">G216+G219</f>
        <v>3698.99</v>
      </c>
    </row>
    <row r="216" customFormat="false" ht="34.5" hidden="false" customHeight="true" outlineLevel="2" collapsed="false">
      <c r="A216" s="44" t="s">
        <v>188</v>
      </c>
      <c r="B216" s="43" t="s">
        <v>429</v>
      </c>
      <c r="C216" s="45" t="s">
        <v>42</v>
      </c>
      <c r="D216" s="45" t="s">
        <v>22</v>
      </c>
      <c r="E216" s="53" t="s">
        <v>189</v>
      </c>
      <c r="F216" s="53" t="s">
        <v>20</v>
      </c>
      <c r="G216" s="54" t="n">
        <f aca="false">G217</f>
        <v>3662</v>
      </c>
    </row>
    <row r="217" customFormat="false" ht="26.25" hidden="false" customHeight="true" outlineLevel="2" collapsed="false">
      <c r="A217" s="44" t="s">
        <v>436</v>
      </c>
      <c r="B217" s="43" t="s">
        <v>429</v>
      </c>
      <c r="C217" s="45" t="s">
        <v>42</v>
      </c>
      <c r="D217" s="45" t="s">
        <v>22</v>
      </c>
      <c r="E217" s="53" t="s">
        <v>189</v>
      </c>
      <c r="F217" s="53" t="s">
        <v>53</v>
      </c>
      <c r="G217" s="54" t="n">
        <f aca="false">G218</f>
        <v>3662</v>
      </c>
    </row>
    <row r="218" customFormat="false" ht="43.5" hidden="false" customHeight="true" outlineLevel="2" collapsed="false">
      <c r="A218" s="44" t="s">
        <v>433</v>
      </c>
      <c r="B218" s="43" t="s">
        <v>429</v>
      </c>
      <c r="C218" s="45" t="s">
        <v>42</v>
      </c>
      <c r="D218" s="45" t="s">
        <v>22</v>
      </c>
      <c r="E218" s="53" t="s">
        <v>189</v>
      </c>
      <c r="F218" s="53" t="s">
        <v>134</v>
      </c>
      <c r="G218" s="54" t="n">
        <v>3662</v>
      </c>
    </row>
    <row r="219" customFormat="false" ht="27.75" hidden="false" customHeight="true" outlineLevel="2" collapsed="false">
      <c r="A219" s="44" t="s">
        <v>190</v>
      </c>
      <c r="B219" s="43" t="s">
        <v>429</v>
      </c>
      <c r="C219" s="45" t="s">
        <v>42</v>
      </c>
      <c r="D219" s="45" t="s">
        <v>22</v>
      </c>
      <c r="E219" s="53" t="s">
        <v>191</v>
      </c>
      <c r="F219" s="53" t="s">
        <v>20</v>
      </c>
      <c r="G219" s="54" t="n">
        <f aca="false">G220</f>
        <v>36.99</v>
      </c>
    </row>
    <row r="220" customFormat="false" ht="21.75" hidden="false" customHeight="true" outlineLevel="2" collapsed="false">
      <c r="A220" s="44" t="s">
        <v>436</v>
      </c>
      <c r="B220" s="43" t="s">
        <v>429</v>
      </c>
      <c r="C220" s="45" t="s">
        <v>42</v>
      </c>
      <c r="D220" s="45" t="s">
        <v>22</v>
      </c>
      <c r="E220" s="53" t="s">
        <v>191</v>
      </c>
      <c r="F220" s="53" t="s">
        <v>53</v>
      </c>
      <c r="G220" s="54" t="n">
        <f aca="false">G221</f>
        <v>36.99</v>
      </c>
    </row>
    <row r="221" customFormat="false" ht="51" hidden="false" customHeight="true" outlineLevel="2" collapsed="false">
      <c r="A221" s="44" t="s">
        <v>433</v>
      </c>
      <c r="B221" s="43" t="s">
        <v>429</v>
      </c>
      <c r="C221" s="45" t="s">
        <v>42</v>
      </c>
      <c r="D221" s="45" t="s">
        <v>22</v>
      </c>
      <c r="E221" s="53" t="s">
        <v>191</v>
      </c>
      <c r="F221" s="53" t="s">
        <v>134</v>
      </c>
      <c r="G221" s="54" t="n">
        <v>36.99</v>
      </c>
    </row>
    <row r="222" customFormat="false" ht="19.5" hidden="false" customHeight="true" outlineLevel="5" collapsed="false">
      <c r="A222" s="44" t="s">
        <v>192</v>
      </c>
      <c r="B222" s="43" t="s">
        <v>429</v>
      </c>
      <c r="C222" s="45" t="s">
        <v>42</v>
      </c>
      <c r="D222" s="45" t="s">
        <v>34</v>
      </c>
      <c r="E222" s="53" t="s">
        <v>19</v>
      </c>
      <c r="F222" s="53" t="s">
        <v>20</v>
      </c>
      <c r="G222" s="52" t="n">
        <f aca="false">G224</f>
        <v>785</v>
      </c>
    </row>
    <row r="223" customFormat="false" ht="45" hidden="false" customHeight="true" outlineLevel="5" collapsed="false">
      <c r="A223" s="44" t="s">
        <v>165</v>
      </c>
      <c r="B223" s="43" t="s">
        <v>429</v>
      </c>
      <c r="C223" s="45" t="s">
        <v>42</v>
      </c>
      <c r="D223" s="45" t="s">
        <v>34</v>
      </c>
      <c r="E223" s="53" t="s">
        <v>166</v>
      </c>
      <c r="F223" s="53" t="s">
        <v>20</v>
      </c>
      <c r="G223" s="52" t="n">
        <f aca="false">G224</f>
        <v>785</v>
      </c>
    </row>
    <row r="224" customFormat="false" ht="39" hidden="false" customHeight="true" outlineLevel="5" collapsed="false">
      <c r="A224" s="44" t="s">
        <v>437</v>
      </c>
      <c r="B224" s="43" t="s">
        <v>429</v>
      </c>
      <c r="C224" s="45" t="s">
        <v>42</v>
      </c>
      <c r="D224" s="45" t="s">
        <v>34</v>
      </c>
      <c r="E224" s="53" t="s">
        <v>187</v>
      </c>
      <c r="F224" s="53" t="s">
        <v>20</v>
      </c>
      <c r="G224" s="54" t="n">
        <f aca="false">G225</f>
        <v>785</v>
      </c>
    </row>
    <row r="225" customFormat="false" ht="25.5" hidden="false" customHeight="false" outlineLevel="5" collapsed="false">
      <c r="A225" s="44" t="s">
        <v>193</v>
      </c>
      <c r="B225" s="43" t="s">
        <v>429</v>
      </c>
      <c r="C225" s="45" t="s">
        <v>42</v>
      </c>
      <c r="D225" s="45" t="s">
        <v>34</v>
      </c>
      <c r="E225" s="53" t="s">
        <v>194</v>
      </c>
      <c r="F225" s="53" t="s">
        <v>20</v>
      </c>
      <c r="G225" s="54" t="n">
        <f aca="false">G228+G226</f>
        <v>785</v>
      </c>
    </row>
    <row r="226" customFormat="false" ht="25.5" hidden="false" customHeight="false" outlineLevel="5" collapsed="false">
      <c r="A226" s="44" t="s">
        <v>45</v>
      </c>
      <c r="B226" s="43" t="s">
        <v>429</v>
      </c>
      <c r="C226" s="45" t="s">
        <v>42</v>
      </c>
      <c r="D226" s="45" t="s">
        <v>34</v>
      </c>
      <c r="E226" s="53" t="s">
        <v>194</v>
      </c>
      <c r="F226" s="53" t="s">
        <v>46</v>
      </c>
      <c r="G226" s="54" t="n">
        <f aca="false">G227</f>
        <v>115</v>
      </c>
    </row>
    <row r="227" customFormat="false" ht="25.5" hidden="false" customHeight="false" outlineLevel="5" collapsed="false">
      <c r="A227" s="44" t="s">
        <v>47</v>
      </c>
      <c r="B227" s="43" t="s">
        <v>429</v>
      </c>
      <c r="C227" s="45" t="s">
        <v>42</v>
      </c>
      <c r="D227" s="45" t="s">
        <v>34</v>
      </c>
      <c r="E227" s="53" t="s">
        <v>194</v>
      </c>
      <c r="F227" s="53" t="s">
        <v>48</v>
      </c>
      <c r="G227" s="54" t="n">
        <v>115</v>
      </c>
    </row>
    <row r="228" customFormat="false" ht="12.75" hidden="false" customHeight="false" outlineLevel="5" collapsed="false">
      <c r="A228" s="44" t="s">
        <v>113</v>
      </c>
      <c r="B228" s="43" t="s">
        <v>429</v>
      </c>
      <c r="C228" s="45" t="s">
        <v>42</v>
      </c>
      <c r="D228" s="45" t="s">
        <v>34</v>
      </c>
      <c r="E228" s="53" t="s">
        <v>194</v>
      </c>
      <c r="F228" s="53" t="s">
        <v>94</v>
      </c>
      <c r="G228" s="54" t="n">
        <f aca="false">G229</f>
        <v>670</v>
      </c>
    </row>
    <row r="229" customFormat="false" ht="12.75" hidden="false" customHeight="false" outlineLevel="5" collapsed="false">
      <c r="A229" s="44" t="s">
        <v>95</v>
      </c>
      <c r="B229" s="43" t="s">
        <v>429</v>
      </c>
      <c r="C229" s="45" t="s">
        <v>42</v>
      </c>
      <c r="D229" s="45" t="s">
        <v>34</v>
      </c>
      <c r="E229" s="53" t="s">
        <v>194</v>
      </c>
      <c r="F229" s="53" t="s">
        <v>96</v>
      </c>
      <c r="G229" s="54" t="n">
        <v>670</v>
      </c>
    </row>
    <row r="230" customFormat="false" ht="27" hidden="false" customHeight="true" outlineLevel="5" collapsed="false">
      <c r="A230" s="44" t="s">
        <v>195</v>
      </c>
      <c r="B230" s="43" t="s">
        <v>429</v>
      </c>
      <c r="C230" s="45" t="s">
        <v>42</v>
      </c>
      <c r="D230" s="45" t="s">
        <v>42</v>
      </c>
      <c r="E230" s="53" t="s">
        <v>19</v>
      </c>
      <c r="F230" s="53" t="s">
        <v>20</v>
      </c>
      <c r="G230" s="52" t="n">
        <f aca="false">G231</f>
        <v>2.47</v>
      </c>
    </row>
    <row r="231" customFormat="false" ht="34.5" hidden="false" customHeight="true" outlineLevel="5" collapsed="false">
      <c r="A231" s="47" t="s">
        <v>23</v>
      </c>
      <c r="B231" s="43" t="s">
        <v>429</v>
      </c>
      <c r="C231" s="45" t="s">
        <v>42</v>
      </c>
      <c r="D231" s="45" t="s">
        <v>42</v>
      </c>
      <c r="E231" s="53" t="s">
        <v>24</v>
      </c>
      <c r="F231" s="53" t="s">
        <v>20</v>
      </c>
      <c r="G231" s="54" t="n">
        <f aca="false">G232</f>
        <v>2.47</v>
      </c>
    </row>
    <row r="232" customFormat="false" ht="30" hidden="false" customHeight="true" outlineLevel="5" collapsed="false">
      <c r="A232" s="47" t="s">
        <v>25</v>
      </c>
      <c r="B232" s="43" t="s">
        <v>429</v>
      </c>
      <c r="C232" s="45" t="s">
        <v>42</v>
      </c>
      <c r="D232" s="45" t="s">
        <v>42</v>
      </c>
      <c r="E232" s="53" t="s">
        <v>26</v>
      </c>
      <c r="F232" s="53" t="s">
        <v>20</v>
      </c>
      <c r="G232" s="54" t="n">
        <f aca="false">G233</f>
        <v>2.47</v>
      </c>
    </row>
    <row r="233" customFormat="false" ht="56.25" hidden="false" customHeight="true" outlineLevel="5" collapsed="false">
      <c r="A233" s="44" t="s">
        <v>196</v>
      </c>
      <c r="B233" s="43" t="s">
        <v>429</v>
      </c>
      <c r="C233" s="45" t="s">
        <v>42</v>
      </c>
      <c r="D233" s="45" t="s">
        <v>42</v>
      </c>
      <c r="E233" s="53" t="s">
        <v>197</v>
      </c>
      <c r="F233" s="53" t="s">
        <v>20</v>
      </c>
      <c r="G233" s="54" t="n">
        <f aca="false">G234</f>
        <v>2.47</v>
      </c>
    </row>
    <row r="234" customFormat="false" ht="32.25" hidden="false" customHeight="true" outlineLevel="5" collapsed="false">
      <c r="A234" s="44" t="s">
        <v>45</v>
      </c>
      <c r="B234" s="43" t="s">
        <v>429</v>
      </c>
      <c r="C234" s="45" t="s">
        <v>42</v>
      </c>
      <c r="D234" s="45" t="s">
        <v>42</v>
      </c>
      <c r="E234" s="53" t="s">
        <v>197</v>
      </c>
      <c r="F234" s="53" t="s">
        <v>46</v>
      </c>
      <c r="G234" s="54" t="n">
        <f aca="false">G235</f>
        <v>2.47</v>
      </c>
    </row>
    <row r="235" customFormat="false" ht="33.75" hidden="false" customHeight="true" outlineLevel="5" collapsed="false">
      <c r="A235" s="44" t="s">
        <v>47</v>
      </c>
      <c r="B235" s="43" t="s">
        <v>429</v>
      </c>
      <c r="C235" s="45" t="s">
        <v>42</v>
      </c>
      <c r="D235" s="45" t="s">
        <v>42</v>
      </c>
      <c r="E235" s="53" t="s">
        <v>197</v>
      </c>
      <c r="F235" s="53" t="s">
        <v>48</v>
      </c>
      <c r="G235" s="54" t="n">
        <v>2.47</v>
      </c>
    </row>
    <row r="236" customFormat="false" ht="16.5" hidden="false" customHeight="true" outlineLevel="5" collapsed="false">
      <c r="A236" s="44" t="s">
        <v>198</v>
      </c>
      <c r="B236" s="43" t="s">
        <v>429</v>
      </c>
      <c r="C236" s="45" t="s">
        <v>199</v>
      </c>
      <c r="D236" s="45" t="s">
        <v>18</v>
      </c>
      <c r="E236" s="45" t="s">
        <v>19</v>
      </c>
      <c r="F236" s="45" t="s">
        <v>20</v>
      </c>
      <c r="G236" s="50" t="n">
        <f aca="false">G241+G237</f>
        <v>2934.28</v>
      </c>
    </row>
    <row r="237" customFormat="false" ht="48.75" hidden="false" customHeight="true" outlineLevel="5" collapsed="false">
      <c r="A237" s="44" t="s">
        <v>269</v>
      </c>
      <c r="B237" s="43" t="s">
        <v>429</v>
      </c>
      <c r="C237" s="45" t="s">
        <v>199</v>
      </c>
      <c r="D237" s="45" t="s">
        <v>42</v>
      </c>
      <c r="E237" s="53" t="s">
        <v>270</v>
      </c>
      <c r="F237" s="53" t="s">
        <v>20</v>
      </c>
      <c r="G237" s="54" t="n">
        <f aca="false">G238</f>
        <v>176.24</v>
      </c>
    </row>
    <row r="238" customFormat="false" ht="44.25" hidden="false" customHeight="true" outlineLevel="5" collapsed="false">
      <c r="A238" s="44" t="s">
        <v>271</v>
      </c>
      <c r="B238" s="43" t="s">
        <v>429</v>
      </c>
      <c r="C238" s="45" t="s">
        <v>199</v>
      </c>
      <c r="D238" s="45" t="s">
        <v>42</v>
      </c>
      <c r="E238" s="53" t="s">
        <v>272</v>
      </c>
      <c r="F238" s="53" t="s">
        <v>20</v>
      </c>
      <c r="G238" s="54" t="n">
        <f aca="false">G239</f>
        <v>176.24</v>
      </c>
    </row>
    <row r="239" customFormat="false" ht="29.25" hidden="false" customHeight="true" outlineLevel="5" collapsed="false">
      <c r="A239" s="44" t="s">
        <v>45</v>
      </c>
      <c r="B239" s="43" t="s">
        <v>429</v>
      </c>
      <c r="C239" s="45" t="s">
        <v>199</v>
      </c>
      <c r="D239" s="45" t="s">
        <v>42</v>
      </c>
      <c r="E239" s="53" t="s">
        <v>272</v>
      </c>
      <c r="F239" s="53" t="s">
        <v>46</v>
      </c>
      <c r="G239" s="54" t="n">
        <f aca="false">G240</f>
        <v>176.24</v>
      </c>
    </row>
    <row r="240" customFormat="false" ht="30.75" hidden="false" customHeight="true" outlineLevel="5" collapsed="false">
      <c r="A240" s="44" t="s">
        <v>47</v>
      </c>
      <c r="B240" s="43" t="s">
        <v>429</v>
      </c>
      <c r="C240" s="45" t="s">
        <v>199</v>
      </c>
      <c r="D240" s="45" t="s">
        <v>42</v>
      </c>
      <c r="E240" s="53" t="s">
        <v>272</v>
      </c>
      <c r="F240" s="53" t="s">
        <v>48</v>
      </c>
      <c r="G240" s="54" t="n">
        <v>176.24</v>
      </c>
    </row>
    <row r="241" customFormat="false" ht="20.25" hidden="false" customHeight="true" outlineLevel="5" collapsed="false">
      <c r="A241" s="44" t="s">
        <v>291</v>
      </c>
      <c r="B241" s="43" t="s">
        <v>429</v>
      </c>
      <c r="C241" s="45" t="s">
        <v>199</v>
      </c>
      <c r="D241" s="45" t="s">
        <v>138</v>
      </c>
      <c r="E241" s="45" t="s">
        <v>19</v>
      </c>
      <c r="F241" s="45" t="s">
        <v>20</v>
      </c>
      <c r="G241" s="59" t="n">
        <f aca="false">G242</f>
        <v>2758.04</v>
      </c>
    </row>
    <row r="242" customFormat="false" ht="30" hidden="false" customHeight="true" outlineLevel="5" collapsed="false">
      <c r="A242" s="44" t="s">
        <v>438</v>
      </c>
      <c r="B242" s="43" t="s">
        <v>429</v>
      </c>
      <c r="C242" s="45" t="s">
        <v>199</v>
      </c>
      <c r="D242" s="45" t="s">
        <v>138</v>
      </c>
      <c r="E242" s="45" t="s">
        <v>202</v>
      </c>
      <c r="F242" s="45" t="s">
        <v>20</v>
      </c>
      <c r="G242" s="60" t="n">
        <f aca="false">G243</f>
        <v>2758.04</v>
      </c>
    </row>
    <row r="243" customFormat="false" ht="36.75" hidden="false" customHeight="true" outlineLevel="0" collapsed="false">
      <c r="A243" s="44" t="s">
        <v>439</v>
      </c>
      <c r="B243" s="43" t="s">
        <v>429</v>
      </c>
      <c r="C243" s="45" t="s">
        <v>199</v>
      </c>
      <c r="D243" s="45" t="s">
        <v>138</v>
      </c>
      <c r="E243" s="45" t="s">
        <v>293</v>
      </c>
      <c r="F243" s="45" t="s">
        <v>20</v>
      </c>
      <c r="G243" s="60" t="n">
        <f aca="false">G244</f>
        <v>2758.04</v>
      </c>
    </row>
    <row r="244" customFormat="false" ht="30" hidden="false" customHeight="true" outlineLevel="0" collapsed="false">
      <c r="A244" s="44" t="s">
        <v>37</v>
      </c>
      <c r="B244" s="43" t="s">
        <v>429</v>
      </c>
      <c r="C244" s="45" t="s">
        <v>199</v>
      </c>
      <c r="D244" s="45" t="s">
        <v>138</v>
      </c>
      <c r="E244" s="53" t="s">
        <v>294</v>
      </c>
      <c r="F244" s="53" t="s">
        <v>20</v>
      </c>
      <c r="G244" s="54" t="n">
        <f aca="false">G245</f>
        <v>2758.04</v>
      </c>
    </row>
    <row r="245" customFormat="false" ht="57" hidden="false" customHeight="true" outlineLevel="0" collapsed="false">
      <c r="A245" s="44" t="s">
        <v>29</v>
      </c>
      <c r="B245" s="43" t="s">
        <v>429</v>
      </c>
      <c r="C245" s="45" t="s">
        <v>199</v>
      </c>
      <c r="D245" s="45" t="s">
        <v>138</v>
      </c>
      <c r="E245" s="53" t="s">
        <v>294</v>
      </c>
      <c r="F245" s="53" t="s">
        <v>30</v>
      </c>
      <c r="G245" s="54" t="n">
        <f aca="false">G246</f>
        <v>2758.04</v>
      </c>
    </row>
    <row r="246" customFormat="false" ht="31.5" hidden="false" customHeight="true" outlineLevel="0" collapsed="false">
      <c r="A246" s="44" t="s">
        <v>90</v>
      </c>
      <c r="B246" s="43" t="s">
        <v>429</v>
      </c>
      <c r="C246" s="45" t="s">
        <v>199</v>
      </c>
      <c r="D246" s="45" t="s">
        <v>138</v>
      </c>
      <c r="E246" s="53" t="s">
        <v>294</v>
      </c>
      <c r="F246" s="53" t="s">
        <v>32</v>
      </c>
      <c r="G246" s="54" t="n">
        <v>2758.04</v>
      </c>
    </row>
    <row r="247" customFormat="false" ht="28.5" hidden="false" customHeight="true" outlineLevel="0" collapsed="false">
      <c r="A247" s="44" t="s">
        <v>299</v>
      </c>
      <c r="B247" s="43" t="s">
        <v>429</v>
      </c>
      <c r="C247" s="45" t="s">
        <v>126</v>
      </c>
      <c r="D247" s="45" t="s">
        <v>18</v>
      </c>
      <c r="E247" s="45" t="s">
        <v>19</v>
      </c>
      <c r="F247" s="45" t="s">
        <v>20</v>
      </c>
      <c r="G247" s="60" t="n">
        <f aca="false">G248</f>
        <v>1476.5</v>
      </c>
    </row>
    <row r="248" customFormat="false" ht="19.5" hidden="false" customHeight="true" outlineLevel="0" collapsed="false">
      <c r="A248" s="44" t="s">
        <v>333</v>
      </c>
      <c r="B248" s="43" t="s">
        <v>429</v>
      </c>
      <c r="C248" s="45" t="s">
        <v>126</v>
      </c>
      <c r="D248" s="45" t="s">
        <v>40</v>
      </c>
      <c r="E248" s="45" t="s">
        <v>19</v>
      </c>
      <c r="F248" s="45" t="s">
        <v>20</v>
      </c>
      <c r="G248" s="59" t="n">
        <f aca="false">G249</f>
        <v>1476.5</v>
      </c>
    </row>
    <row r="249" customFormat="false" ht="43.5" hidden="false" customHeight="true" outlineLevel="0" collapsed="false">
      <c r="A249" s="44" t="s">
        <v>440</v>
      </c>
      <c r="B249" s="43" t="s">
        <v>429</v>
      </c>
      <c r="C249" s="45" t="s">
        <v>126</v>
      </c>
      <c r="D249" s="45" t="s">
        <v>40</v>
      </c>
      <c r="E249" s="45" t="s">
        <v>249</v>
      </c>
      <c r="F249" s="45" t="s">
        <v>20</v>
      </c>
      <c r="G249" s="60" t="n">
        <f aca="false">G250</f>
        <v>1476.5</v>
      </c>
    </row>
    <row r="250" customFormat="false" ht="30" hidden="false" customHeight="true" outlineLevel="0" collapsed="false">
      <c r="A250" s="44" t="s">
        <v>339</v>
      </c>
      <c r="B250" s="43" t="s">
        <v>429</v>
      </c>
      <c r="C250" s="45" t="s">
        <v>126</v>
      </c>
      <c r="D250" s="45" t="s">
        <v>40</v>
      </c>
      <c r="E250" s="45" t="s">
        <v>340</v>
      </c>
      <c r="F250" s="45" t="s">
        <v>20</v>
      </c>
      <c r="G250" s="60" t="n">
        <f aca="false">G251</f>
        <v>1476.5</v>
      </c>
    </row>
    <row r="251" customFormat="false" ht="25.5" hidden="false" customHeight="false" outlineLevel="0" collapsed="false">
      <c r="A251" s="44" t="s">
        <v>37</v>
      </c>
      <c r="B251" s="43" t="s">
        <v>429</v>
      </c>
      <c r="C251" s="45" t="s">
        <v>126</v>
      </c>
      <c r="D251" s="45" t="s">
        <v>40</v>
      </c>
      <c r="E251" s="45" t="s">
        <v>341</v>
      </c>
      <c r="F251" s="45" t="s">
        <v>20</v>
      </c>
      <c r="G251" s="54" t="n">
        <f aca="false">G252</f>
        <v>1476.5</v>
      </c>
    </row>
    <row r="252" customFormat="false" ht="63.75" hidden="false" customHeight="false" outlineLevel="0" collapsed="false">
      <c r="A252" s="44" t="s">
        <v>29</v>
      </c>
      <c r="B252" s="43" t="s">
        <v>429</v>
      </c>
      <c r="C252" s="45" t="s">
        <v>126</v>
      </c>
      <c r="D252" s="45" t="s">
        <v>40</v>
      </c>
      <c r="E252" s="45" t="s">
        <v>341</v>
      </c>
      <c r="F252" s="45" t="s">
        <v>30</v>
      </c>
      <c r="G252" s="54" t="n">
        <f aca="false">G253</f>
        <v>1476.5</v>
      </c>
    </row>
    <row r="253" customFormat="false" ht="30" hidden="false" customHeight="true" outlineLevel="0" collapsed="false">
      <c r="A253" s="44" t="s">
        <v>90</v>
      </c>
      <c r="B253" s="43" t="s">
        <v>429</v>
      </c>
      <c r="C253" s="45" t="s">
        <v>126</v>
      </c>
      <c r="D253" s="45" t="s">
        <v>40</v>
      </c>
      <c r="E253" s="45" t="s">
        <v>341</v>
      </c>
      <c r="F253" s="45" t="s">
        <v>32</v>
      </c>
      <c r="G253" s="54" t="n">
        <v>1476.5</v>
      </c>
    </row>
    <row r="254" customFormat="false" ht="12.75" hidden="false" customHeight="false" outlineLevel="0" collapsed="false">
      <c r="A254" s="44" t="s">
        <v>348</v>
      </c>
      <c r="B254" s="43" t="s">
        <v>429</v>
      </c>
      <c r="C254" s="53" t="s">
        <v>349</v>
      </c>
      <c r="D254" s="53" t="s">
        <v>18</v>
      </c>
      <c r="E254" s="53" t="s">
        <v>19</v>
      </c>
      <c r="F254" s="53" t="s">
        <v>20</v>
      </c>
      <c r="G254" s="52" t="n">
        <f aca="false">G255+G276+G261</f>
        <v>28641.57</v>
      </c>
    </row>
    <row r="255" customFormat="false" ht="12.75" hidden="false" customHeight="false" outlineLevel="0" collapsed="false">
      <c r="A255" s="44" t="s">
        <v>350</v>
      </c>
      <c r="B255" s="43" t="s">
        <v>429</v>
      </c>
      <c r="C255" s="53" t="s">
        <v>349</v>
      </c>
      <c r="D255" s="53" t="s">
        <v>17</v>
      </c>
      <c r="E255" s="53" t="s">
        <v>19</v>
      </c>
      <c r="F255" s="53" t="s">
        <v>20</v>
      </c>
      <c r="G255" s="52" t="n">
        <f aca="false">G256</f>
        <v>1726.2</v>
      </c>
    </row>
    <row r="256" customFormat="false" ht="31.5" hidden="false" customHeight="true" outlineLevel="0" collapsed="false">
      <c r="A256" s="47" t="s">
        <v>51</v>
      </c>
      <c r="B256" s="43" t="s">
        <v>429</v>
      </c>
      <c r="C256" s="53" t="s">
        <v>349</v>
      </c>
      <c r="D256" s="53" t="s">
        <v>17</v>
      </c>
      <c r="E256" s="53" t="s">
        <v>24</v>
      </c>
      <c r="F256" s="53" t="s">
        <v>20</v>
      </c>
      <c r="G256" s="54" t="n">
        <f aca="false">G258</f>
        <v>1726.2</v>
      </c>
    </row>
    <row r="257" customFormat="false" ht="31.5" hidden="false" customHeight="true" outlineLevel="0" collapsed="false">
      <c r="A257" s="47" t="s">
        <v>25</v>
      </c>
      <c r="B257" s="43" t="s">
        <v>429</v>
      </c>
      <c r="C257" s="53" t="s">
        <v>349</v>
      </c>
      <c r="D257" s="53" t="s">
        <v>17</v>
      </c>
      <c r="E257" s="53" t="s">
        <v>26</v>
      </c>
      <c r="F257" s="53" t="s">
        <v>20</v>
      </c>
      <c r="G257" s="54" t="n">
        <f aca="false">G258</f>
        <v>1726.2</v>
      </c>
    </row>
    <row r="258" customFormat="false" ht="21" hidden="false" customHeight="true" outlineLevel="0" collapsed="false">
      <c r="A258" s="44" t="s">
        <v>351</v>
      </c>
      <c r="B258" s="43" t="s">
        <v>429</v>
      </c>
      <c r="C258" s="53" t="s">
        <v>349</v>
      </c>
      <c r="D258" s="53" t="s">
        <v>17</v>
      </c>
      <c r="E258" s="53" t="s">
        <v>352</v>
      </c>
      <c r="F258" s="53" t="s">
        <v>20</v>
      </c>
      <c r="G258" s="54" t="n">
        <f aca="false">G260</f>
        <v>1726.2</v>
      </c>
    </row>
    <row r="259" customFormat="false" ht="22.5" hidden="false" customHeight="true" outlineLevel="0" collapsed="false">
      <c r="A259" s="44" t="s">
        <v>283</v>
      </c>
      <c r="B259" s="43" t="s">
        <v>429</v>
      </c>
      <c r="C259" s="53" t="s">
        <v>349</v>
      </c>
      <c r="D259" s="53" t="s">
        <v>17</v>
      </c>
      <c r="E259" s="53" t="s">
        <v>352</v>
      </c>
      <c r="F259" s="53" t="s">
        <v>284</v>
      </c>
      <c r="G259" s="54" t="n">
        <f aca="false">G260</f>
        <v>1726.2</v>
      </c>
    </row>
    <row r="260" customFormat="false" ht="17.25" hidden="false" customHeight="true" outlineLevel="0" collapsed="false">
      <c r="A260" s="44" t="s">
        <v>353</v>
      </c>
      <c r="B260" s="43" t="s">
        <v>429</v>
      </c>
      <c r="C260" s="53" t="s">
        <v>349</v>
      </c>
      <c r="D260" s="53" t="s">
        <v>17</v>
      </c>
      <c r="E260" s="53" t="s">
        <v>352</v>
      </c>
      <c r="F260" s="53" t="s">
        <v>354</v>
      </c>
      <c r="G260" s="54" t="n">
        <v>1726.2</v>
      </c>
    </row>
    <row r="261" customFormat="false" ht="17.25" hidden="false" customHeight="true" outlineLevel="0" collapsed="false">
      <c r="A261" s="44" t="s">
        <v>441</v>
      </c>
      <c r="B261" s="43" t="s">
        <v>429</v>
      </c>
      <c r="C261" s="53" t="s">
        <v>349</v>
      </c>
      <c r="D261" s="53" t="s">
        <v>34</v>
      </c>
      <c r="E261" s="53" t="s">
        <v>19</v>
      </c>
      <c r="F261" s="53" t="s">
        <v>20</v>
      </c>
      <c r="G261" s="52" t="n">
        <f aca="false">G262</f>
        <v>1350</v>
      </c>
    </row>
    <row r="262" customFormat="false" ht="30" hidden="false" customHeight="true" outlineLevel="0" collapsed="false">
      <c r="A262" s="44" t="s">
        <v>23</v>
      </c>
      <c r="B262" s="43" t="s">
        <v>429</v>
      </c>
      <c r="C262" s="53" t="s">
        <v>349</v>
      </c>
      <c r="D262" s="53" t="s">
        <v>34</v>
      </c>
      <c r="E262" s="53" t="s">
        <v>24</v>
      </c>
      <c r="F262" s="53" t="s">
        <v>20</v>
      </c>
      <c r="G262" s="54" t="n">
        <f aca="false">G263</f>
        <v>1350</v>
      </c>
    </row>
    <row r="263" customFormat="false" ht="33" hidden="false" customHeight="true" outlineLevel="0" collapsed="false">
      <c r="A263" s="44" t="s">
        <v>25</v>
      </c>
      <c r="B263" s="43" t="s">
        <v>429</v>
      </c>
      <c r="C263" s="53" t="s">
        <v>349</v>
      </c>
      <c r="D263" s="53" t="s">
        <v>34</v>
      </c>
      <c r="E263" s="53" t="s">
        <v>26</v>
      </c>
      <c r="F263" s="53" t="s">
        <v>20</v>
      </c>
      <c r="G263" s="54" t="n">
        <f aca="false">G264</f>
        <v>1350</v>
      </c>
    </row>
    <row r="264" customFormat="false" ht="26.25" hidden="false" customHeight="true" outlineLevel="0" collapsed="false">
      <c r="A264" s="44" t="s">
        <v>84</v>
      </c>
      <c r="B264" s="43" t="s">
        <v>429</v>
      </c>
      <c r="C264" s="53" t="s">
        <v>349</v>
      </c>
      <c r="D264" s="53" t="s">
        <v>34</v>
      </c>
      <c r="E264" s="53" t="s">
        <v>85</v>
      </c>
      <c r="F264" s="53" t="s">
        <v>20</v>
      </c>
      <c r="G264" s="54" t="n">
        <f aca="false">G265+G270+G273</f>
        <v>1350</v>
      </c>
    </row>
    <row r="265" customFormat="false" ht="28.5" hidden="false" customHeight="true" outlineLevel="0" collapsed="false">
      <c r="A265" s="44" t="s">
        <v>358</v>
      </c>
      <c r="B265" s="43" t="s">
        <v>429</v>
      </c>
      <c r="C265" s="53" t="s">
        <v>349</v>
      </c>
      <c r="D265" s="53" t="s">
        <v>34</v>
      </c>
      <c r="E265" s="53" t="s">
        <v>359</v>
      </c>
      <c r="F265" s="53" t="s">
        <v>20</v>
      </c>
      <c r="G265" s="54" t="n">
        <f aca="false">G266+G268</f>
        <v>655</v>
      </c>
    </row>
    <row r="266" customFormat="false" ht="30" hidden="false" customHeight="true" outlineLevel="0" collapsed="false">
      <c r="A266" s="44" t="s">
        <v>45</v>
      </c>
      <c r="B266" s="43" t="s">
        <v>429</v>
      </c>
      <c r="C266" s="53" t="s">
        <v>349</v>
      </c>
      <c r="D266" s="53" t="s">
        <v>34</v>
      </c>
      <c r="E266" s="53" t="s">
        <v>359</v>
      </c>
      <c r="F266" s="53" t="s">
        <v>46</v>
      </c>
      <c r="G266" s="54" t="n">
        <f aca="false">G267</f>
        <v>10</v>
      </c>
    </row>
    <row r="267" customFormat="false" ht="30" hidden="false" customHeight="true" outlineLevel="0" collapsed="false">
      <c r="A267" s="44" t="s">
        <v>47</v>
      </c>
      <c r="B267" s="43" t="s">
        <v>429</v>
      </c>
      <c r="C267" s="53" t="s">
        <v>349</v>
      </c>
      <c r="D267" s="53" t="s">
        <v>34</v>
      </c>
      <c r="E267" s="53" t="s">
        <v>359</v>
      </c>
      <c r="F267" s="53" t="s">
        <v>48</v>
      </c>
      <c r="G267" s="54" t="n">
        <v>10</v>
      </c>
    </row>
    <row r="268" customFormat="false" ht="17.25" hidden="false" customHeight="true" outlineLevel="0" collapsed="false">
      <c r="A268" s="44" t="s">
        <v>442</v>
      </c>
      <c r="B268" s="43" t="s">
        <v>429</v>
      </c>
      <c r="C268" s="53" t="s">
        <v>349</v>
      </c>
      <c r="D268" s="53" t="s">
        <v>34</v>
      </c>
      <c r="E268" s="53" t="s">
        <v>359</v>
      </c>
      <c r="F268" s="53" t="s">
        <v>284</v>
      </c>
      <c r="G268" s="54" t="n">
        <f aca="false">G269</f>
        <v>645</v>
      </c>
    </row>
    <row r="269" customFormat="false" ht="27.75" hidden="false" customHeight="true" outlineLevel="0" collapsed="false">
      <c r="A269" s="44" t="s">
        <v>443</v>
      </c>
      <c r="B269" s="43" t="s">
        <v>429</v>
      </c>
      <c r="C269" s="53" t="s">
        <v>349</v>
      </c>
      <c r="D269" s="53" t="s">
        <v>34</v>
      </c>
      <c r="E269" s="53" t="s">
        <v>359</v>
      </c>
      <c r="F269" s="53" t="s">
        <v>286</v>
      </c>
      <c r="G269" s="54" t="n">
        <v>645</v>
      </c>
    </row>
    <row r="270" customFormat="false" ht="42.75" hidden="false" customHeight="true" outlineLevel="0" collapsed="false">
      <c r="A270" s="44" t="s">
        <v>121</v>
      </c>
      <c r="B270" s="43" t="s">
        <v>429</v>
      </c>
      <c r="C270" s="53" t="s">
        <v>349</v>
      </c>
      <c r="D270" s="53" t="s">
        <v>34</v>
      </c>
      <c r="E270" s="53" t="s">
        <v>122</v>
      </c>
      <c r="F270" s="53" t="s">
        <v>20</v>
      </c>
      <c r="G270" s="54" t="n">
        <f aca="false">G271</f>
        <v>190</v>
      </c>
    </row>
    <row r="271" customFormat="false" ht="24" hidden="false" customHeight="true" outlineLevel="0" collapsed="false">
      <c r="A271" s="44" t="s">
        <v>283</v>
      </c>
      <c r="B271" s="43" t="s">
        <v>429</v>
      </c>
      <c r="C271" s="53" t="s">
        <v>349</v>
      </c>
      <c r="D271" s="53" t="s">
        <v>34</v>
      </c>
      <c r="E271" s="53" t="s">
        <v>122</v>
      </c>
      <c r="F271" s="53" t="s">
        <v>284</v>
      </c>
      <c r="G271" s="54" t="n">
        <f aca="false">G272</f>
        <v>190</v>
      </c>
    </row>
    <row r="272" customFormat="false" ht="31.5" hidden="false" customHeight="true" outlineLevel="0" collapsed="false">
      <c r="A272" s="44" t="s">
        <v>285</v>
      </c>
      <c r="B272" s="43" t="s">
        <v>429</v>
      </c>
      <c r="C272" s="53" t="s">
        <v>349</v>
      </c>
      <c r="D272" s="53" t="s">
        <v>34</v>
      </c>
      <c r="E272" s="53" t="s">
        <v>122</v>
      </c>
      <c r="F272" s="53" t="s">
        <v>286</v>
      </c>
      <c r="G272" s="54" t="n">
        <v>190</v>
      </c>
    </row>
    <row r="273" customFormat="false" ht="24" hidden="false" customHeight="true" outlineLevel="0" collapsed="false">
      <c r="A273" s="44" t="s">
        <v>444</v>
      </c>
      <c r="B273" s="43" t="s">
        <v>429</v>
      </c>
      <c r="C273" s="53" t="s">
        <v>349</v>
      </c>
      <c r="D273" s="53" t="s">
        <v>34</v>
      </c>
      <c r="E273" s="53" t="s">
        <v>361</v>
      </c>
      <c r="F273" s="53" t="s">
        <v>20</v>
      </c>
      <c r="G273" s="54" t="n">
        <f aca="false">G274</f>
        <v>505</v>
      </c>
    </row>
    <row r="274" customFormat="false" ht="31.5" hidden="false" customHeight="true" outlineLevel="0" collapsed="false">
      <c r="A274" s="44" t="s">
        <v>285</v>
      </c>
      <c r="B274" s="43" t="s">
        <v>429</v>
      </c>
      <c r="C274" s="53" t="s">
        <v>349</v>
      </c>
      <c r="D274" s="53" t="s">
        <v>34</v>
      </c>
      <c r="E274" s="53" t="s">
        <v>361</v>
      </c>
      <c r="F274" s="53" t="s">
        <v>284</v>
      </c>
      <c r="G274" s="54" t="n">
        <f aca="false">G275</f>
        <v>505</v>
      </c>
    </row>
    <row r="275" customFormat="false" ht="30" hidden="false" customHeight="true" outlineLevel="0" collapsed="false">
      <c r="A275" s="44" t="s">
        <v>285</v>
      </c>
      <c r="B275" s="43" t="s">
        <v>429</v>
      </c>
      <c r="C275" s="53" t="s">
        <v>349</v>
      </c>
      <c r="D275" s="53" t="s">
        <v>34</v>
      </c>
      <c r="E275" s="53" t="s">
        <v>361</v>
      </c>
      <c r="F275" s="53" t="s">
        <v>286</v>
      </c>
      <c r="G275" s="54" t="n">
        <v>505</v>
      </c>
    </row>
    <row r="276" customFormat="false" ht="17.25" hidden="false" customHeight="true" outlineLevel="0" collapsed="false">
      <c r="A276" s="44" t="s">
        <v>362</v>
      </c>
      <c r="B276" s="43" t="s">
        <v>429</v>
      </c>
      <c r="C276" s="53" t="s">
        <v>349</v>
      </c>
      <c r="D276" s="53" t="s">
        <v>40</v>
      </c>
      <c r="E276" s="53" t="s">
        <v>19</v>
      </c>
      <c r="F276" s="53" t="s">
        <v>20</v>
      </c>
      <c r="G276" s="52" t="n">
        <f aca="false">G277</f>
        <v>25565.37</v>
      </c>
    </row>
    <row r="277" customFormat="false" ht="45" hidden="false" customHeight="true" outlineLevel="0" collapsed="false">
      <c r="A277" s="44" t="s">
        <v>165</v>
      </c>
      <c r="B277" s="43" t="s">
        <v>429</v>
      </c>
      <c r="C277" s="53" t="s">
        <v>349</v>
      </c>
      <c r="D277" s="53" t="s">
        <v>40</v>
      </c>
      <c r="E277" s="53" t="s">
        <v>166</v>
      </c>
      <c r="F277" s="53" t="s">
        <v>20</v>
      </c>
      <c r="G277" s="54" t="n">
        <f aca="false">G278</f>
        <v>25565.37</v>
      </c>
    </row>
    <row r="278" customFormat="false" ht="56.25" hidden="false" customHeight="true" outlineLevel="0" collapsed="false">
      <c r="A278" s="44" t="s">
        <v>363</v>
      </c>
      <c r="B278" s="43" t="s">
        <v>429</v>
      </c>
      <c r="C278" s="53" t="s">
        <v>349</v>
      </c>
      <c r="D278" s="53" t="s">
        <v>40</v>
      </c>
      <c r="E278" s="53" t="s">
        <v>364</v>
      </c>
      <c r="F278" s="53" t="s">
        <v>20</v>
      </c>
      <c r="G278" s="54" t="n">
        <f aca="false">G282+G279</f>
        <v>25565.37</v>
      </c>
    </row>
    <row r="279" customFormat="false" ht="56.25" hidden="false" customHeight="true" outlineLevel="0" collapsed="false">
      <c r="A279" s="44" t="s">
        <v>365</v>
      </c>
      <c r="B279" s="43" t="s">
        <v>429</v>
      </c>
      <c r="C279" s="53" t="s">
        <v>349</v>
      </c>
      <c r="D279" s="53" t="s">
        <v>40</v>
      </c>
      <c r="E279" s="53" t="s">
        <v>366</v>
      </c>
      <c r="F279" s="53" t="s">
        <v>20</v>
      </c>
      <c r="G279" s="54" t="n">
        <f aca="false">G280</f>
        <v>4608.36</v>
      </c>
    </row>
    <row r="280" customFormat="false" ht="36.75" hidden="false" customHeight="true" outlineLevel="0" collapsed="false">
      <c r="A280" s="44" t="s">
        <v>388</v>
      </c>
      <c r="B280" s="43" t="s">
        <v>429</v>
      </c>
      <c r="C280" s="53" t="s">
        <v>349</v>
      </c>
      <c r="D280" s="53" t="s">
        <v>40</v>
      </c>
      <c r="E280" s="53" t="s">
        <v>366</v>
      </c>
      <c r="F280" s="53" t="s">
        <v>368</v>
      </c>
      <c r="G280" s="54" t="n">
        <f aca="false">G281</f>
        <v>4608.36</v>
      </c>
    </row>
    <row r="281" customFormat="false" ht="25.5" hidden="false" customHeight="true" outlineLevel="0" collapsed="false">
      <c r="A281" s="44" t="s">
        <v>369</v>
      </c>
      <c r="B281" s="43" t="s">
        <v>429</v>
      </c>
      <c r="C281" s="53" t="s">
        <v>349</v>
      </c>
      <c r="D281" s="53" t="s">
        <v>40</v>
      </c>
      <c r="E281" s="53" t="s">
        <v>366</v>
      </c>
      <c r="F281" s="53" t="s">
        <v>370</v>
      </c>
      <c r="G281" s="54" t="n">
        <v>4608.36</v>
      </c>
    </row>
    <row r="282" customFormat="false" ht="57" hidden="false" customHeight="true" outlineLevel="0" collapsed="false">
      <c r="A282" s="44" t="s">
        <v>371</v>
      </c>
      <c r="B282" s="43" t="s">
        <v>429</v>
      </c>
      <c r="C282" s="53" t="s">
        <v>349</v>
      </c>
      <c r="D282" s="53" t="s">
        <v>40</v>
      </c>
      <c r="E282" s="53" t="s">
        <v>372</v>
      </c>
      <c r="F282" s="53" t="s">
        <v>20</v>
      </c>
      <c r="G282" s="54" t="n">
        <f aca="false">G283+G285</f>
        <v>20957.01</v>
      </c>
    </row>
    <row r="283" customFormat="false" ht="25.5" hidden="false" customHeight="true" outlineLevel="0" collapsed="false">
      <c r="A283" s="44" t="s">
        <v>45</v>
      </c>
      <c r="B283" s="43" t="s">
        <v>429</v>
      </c>
      <c r="C283" s="53" t="s">
        <v>349</v>
      </c>
      <c r="D283" s="53" t="s">
        <v>40</v>
      </c>
      <c r="E283" s="53" t="s">
        <v>372</v>
      </c>
      <c r="F283" s="53" t="s">
        <v>46</v>
      </c>
      <c r="G283" s="54" t="n">
        <f aca="false">G284</f>
        <v>766.96</v>
      </c>
    </row>
    <row r="284" customFormat="false" ht="30.75" hidden="false" customHeight="true" outlineLevel="0" collapsed="false">
      <c r="A284" s="44" t="s">
        <v>47</v>
      </c>
      <c r="B284" s="43" t="s">
        <v>429</v>
      </c>
      <c r="C284" s="53" t="s">
        <v>349</v>
      </c>
      <c r="D284" s="53" t="s">
        <v>40</v>
      </c>
      <c r="E284" s="53" t="s">
        <v>372</v>
      </c>
      <c r="F284" s="53" t="s">
        <v>48</v>
      </c>
      <c r="G284" s="54" t="n">
        <v>766.96</v>
      </c>
    </row>
    <row r="285" customFormat="false" ht="27.75" hidden="false" customHeight="true" outlineLevel="0" collapsed="false">
      <c r="A285" s="44" t="s">
        <v>388</v>
      </c>
      <c r="B285" s="43" t="s">
        <v>429</v>
      </c>
      <c r="C285" s="53" t="s">
        <v>349</v>
      </c>
      <c r="D285" s="53" t="s">
        <v>40</v>
      </c>
      <c r="E285" s="53" t="s">
        <v>372</v>
      </c>
      <c r="F285" s="53" t="s">
        <v>368</v>
      </c>
      <c r="G285" s="54" t="n">
        <f aca="false">G286</f>
        <v>20190.05</v>
      </c>
    </row>
    <row r="286" customFormat="false" ht="17.25" hidden="false" customHeight="true" outlineLevel="0" collapsed="false">
      <c r="A286" s="44" t="s">
        <v>369</v>
      </c>
      <c r="B286" s="43" t="s">
        <v>429</v>
      </c>
      <c r="C286" s="53" t="s">
        <v>349</v>
      </c>
      <c r="D286" s="53" t="s">
        <v>40</v>
      </c>
      <c r="E286" s="53" t="s">
        <v>372</v>
      </c>
      <c r="F286" s="53" t="s">
        <v>370</v>
      </c>
      <c r="G286" s="54" t="n">
        <v>20190.05</v>
      </c>
    </row>
    <row r="287" customFormat="false" ht="12.75" hidden="false" customHeight="false" outlineLevel="0" collapsed="false">
      <c r="A287" s="44" t="s">
        <v>379</v>
      </c>
      <c r="B287" s="43" t="s">
        <v>429</v>
      </c>
      <c r="C287" s="53" t="s">
        <v>380</v>
      </c>
      <c r="D287" s="53" t="s">
        <v>18</v>
      </c>
      <c r="E287" s="53" t="s">
        <v>19</v>
      </c>
      <c r="F287" s="53" t="s">
        <v>20</v>
      </c>
      <c r="G287" s="52" t="n">
        <f aca="false">G288</f>
        <v>19190.54</v>
      </c>
    </row>
    <row r="288" customFormat="false" ht="20.25" hidden="false" customHeight="true" outlineLevel="0" collapsed="false">
      <c r="A288" s="44" t="s">
        <v>381</v>
      </c>
      <c r="B288" s="43" t="s">
        <v>429</v>
      </c>
      <c r="C288" s="53" t="s">
        <v>380</v>
      </c>
      <c r="D288" s="53" t="s">
        <v>22</v>
      </c>
      <c r="E288" s="53" t="s">
        <v>19</v>
      </c>
      <c r="F288" s="53" t="s">
        <v>20</v>
      </c>
      <c r="G288" s="52" t="n">
        <f aca="false">G289</f>
        <v>19190.54</v>
      </c>
    </row>
    <row r="289" customFormat="false" ht="25.5" hidden="false" customHeight="false" outlineLevel="0" collapsed="false">
      <c r="A289" s="44" t="s">
        <v>382</v>
      </c>
      <c r="B289" s="43" t="s">
        <v>429</v>
      </c>
      <c r="C289" s="53" t="s">
        <v>380</v>
      </c>
      <c r="D289" s="53" t="s">
        <v>22</v>
      </c>
      <c r="E289" s="53" t="s">
        <v>383</v>
      </c>
      <c r="F289" s="53" t="s">
        <v>20</v>
      </c>
      <c r="G289" s="54" t="n">
        <f aca="false">G290+G295+G300+G305+G310+G313+G316+G321+G324</f>
        <v>19190.54</v>
      </c>
    </row>
    <row r="290" customFormat="false" ht="32.25" hidden="false" customHeight="true" outlineLevel="0" collapsed="false">
      <c r="A290" s="44" t="s">
        <v>384</v>
      </c>
      <c r="B290" s="43" t="s">
        <v>429</v>
      </c>
      <c r="C290" s="53" t="s">
        <v>380</v>
      </c>
      <c r="D290" s="53" t="s">
        <v>22</v>
      </c>
      <c r="E290" s="53" t="s">
        <v>385</v>
      </c>
      <c r="F290" s="53" t="s">
        <v>20</v>
      </c>
      <c r="G290" s="54" t="n">
        <f aca="false">G291+G293</f>
        <v>416.26</v>
      </c>
    </row>
    <row r="291" customFormat="false" ht="56.25" hidden="false" customHeight="true" outlineLevel="0" collapsed="false">
      <c r="A291" s="44" t="s">
        <v>29</v>
      </c>
      <c r="B291" s="43" t="s">
        <v>429</v>
      </c>
      <c r="C291" s="53" t="s">
        <v>380</v>
      </c>
      <c r="D291" s="53" t="s">
        <v>22</v>
      </c>
      <c r="E291" s="53" t="s">
        <v>385</v>
      </c>
      <c r="F291" s="53" t="s">
        <v>30</v>
      </c>
      <c r="G291" s="54" t="n">
        <f aca="false">G292</f>
        <v>261.35</v>
      </c>
    </row>
    <row r="292" customFormat="false" ht="29.25" hidden="false" customHeight="true" outlineLevel="0" collapsed="false">
      <c r="A292" s="44" t="s">
        <v>430</v>
      </c>
      <c r="B292" s="43" t="s">
        <v>429</v>
      </c>
      <c r="C292" s="53" t="s">
        <v>380</v>
      </c>
      <c r="D292" s="53" t="s">
        <v>22</v>
      </c>
      <c r="E292" s="53" t="s">
        <v>385</v>
      </c>
      <c r="F292" s="53" t="s">
        <v>32</v>
      </c>
      <c r="G292" s="54" t="n">
        <v>261.35</v>
      </c>
    </row>
    <row r="293" customFormat="false" ht="36.75" hidden="false" customHeight="true" outlineLevel="0" collapsed="false">
      <c r="A293" s="44" t="s">
        <v>45</v>
      </c>
      <c r="B293" s="43" t="s">
        <v>429</v>
      </c>
      <c r="C293" s="53" t="s">
        <v>380</v>
      </c>
      <c r="D293" s="53" t="s">
        <v>22</v>
      </c>
      <c r="E293" s="53" t="s">
        <v>385</v>
      </c>
      <c r="F293" s="53" t="s">
        <v>46</v>
      </c>
      <c r="G293" s="54" t="n">
        <f aca="false">G294</f>
        <v>154.91</v>
      </c>
    </row>
    <row r="294" customFormat="false" ht="30.75" hidden="false" customHeight="true" outlineLevel="0" collapsed="false">
      <c r="A294" s="44" t="s">
        <v>47</v>
      </c>
      <c r="B294" s="43" t="s">
        <v>429</v>
      </c>
      <c r="C294" s="53" t="s">
        <v>380</v>
      </c>
      <c r="D294" s="53" t="s">
        <v>22</v>
      </c>
      <c r="E294" s="53" t="s">
        <v>385</v>
      </c>
      <c r="F294" s="53" t="s">
        <v>48</v>
      </c>
      <c r="G294" s="54" t="n">
        <v>154.91</v>
      </c>
    </row>
    <row r="295" customFormat="false" ht="25.5" hidden="false" customHeight="false" outlineLevel="0" collapsed="false">
      <c r="A295" s="44" t="s">
        <v>386</v>
      </c>
      <c r="B295" s="43" t="s">
        <v>429</v>
      </c>
      <c r="C295" s="53" t="s">
        <v>380</v>
      </c>
      <c r="D295" s="53" t="s">
        <v>22</v>
      </c>
      <c r="E295" s="53" t="s">
        <v>387</v>
      </c>
      <c r="F295" s="53" t="s">
        <v>20</v>
      </c>
      <c r="G295" s="52" t="n">
        <f aca="false">G298+G296</f>
        <v>313</v>
      </c>
    </row>
    <row r="296" customFormat="false" ht="25.5" hidden="false" customHeight="false" outlineLevel="0" collapsed="false">
      <c r="A296" s="44" t="s">
        <v>45</v>
      </c>
      <c r="B296" s="43" t="s">
        <v>429</v>
      </c>
      <c r="C296" s="53" t="s">
        <v>380</v>
      </c>
      <c r="D296" s="53" t="s">
        <v>22</v>
      </c>
      <c r="E296" s="53" t="s">
        <v>387</v>
      </c>
      <c r="F296" s="53" t="s">
        <v>46</v>
      </c>
      <c r="G296" s="54" t="n">
        <f aca="false">G297</f>
        <v>55.85</v>
      </c>
    </row>
    <row r="297" customFormat="false" ht="31.5" hidden="false" customHeight="true" outlineLevel="0" collapsed="false">
      <c r="A297" s="44" t="s">
        <v>47</v>
      </c>
      <c r="B297" s="43" t="s">
        <v>429</v>
      </c>
      <c r="C297" s="53" t="s">
        <v>380</v>
      </c>
      <c r="D297" s="53" t="s">
        <v>22</v>
      </c>
      <c r="E297" s="53" t="s">
        <v>387</v>
      </c>
      <c r="F297" s="53" t="s">
        <v>48</v>
      </c>
      <c r="G297" s="54" t="n">
        <v>55.85</v>
      </c>
    </row>
    <row r="298" customFormat="false" ht="25.5" hidden="false" customHeight="false" outlineLevel="0" collapsed="false">
      <c r="A298" s="44" t="s">
        <v>367</v>
      </c>
      <c r="B298" s="43" t="s">
        <v>429</v>
      </c>
      <c r="C298" s="53" t="s">
        <v>380</v>
      </c>
      <c r="D298" s="53" t="s">
        <v>22</v>
      </c>
      <c r="E298" s="53" t="s">
        <v>387</v>
      </c>
      <c r="F298" s="53" t="s">
        <v>368</v>
      </c>
      <c r="G298" s="54" t="n">
        <f aca="false">G299</f>
        <v>257.15</v>
      </c>
    </row>
    <row r="299" customFormat="false" ht="12.75" hidden="false" customHeight="false" outlineLevel="0" collapsed="false">
      <c r="A299" s="44" t="s">
        <v>369</v>
      </c>
      <c r="B299" s="43" t="s">
        <v>429</v>
      </c>
      <c r="C299" s="53" t="s">
        <v>380</v>
      </c>
      <c r="D299" s="53" t="s">
        <v>22</v>
      </c>
      <c r="E299" s="53" t="s">
        <v>387</v>
      </c>
      <c r="F299" s="53" t="s">
        <v>370</v>
      </c>
      <c r="G299" s="54" t="n">
        <v>257.15</v>
      </c>
    </row>
    <row r="300" customFormat="false" ht="31.5" hidden="false" customHeight="true" outlineLevel="0" collapsed="false">
      <c r="A300" s="44" t="s">
        <v>445</v>
      </c>
      <c r="B300" s="43" t="s">
        <v>429</v>
      </c>
      <c r="C300" s="53" t="s">
        <v>380</v>
      </c>
      <c r="D300" s="53" t="s">
        <v>22</v>
      </c>
      <c r="E300" s="53" t="s">
        <v>390</v>
      </c>
      <c r="F300" s="53" t="s">
        <v>20</v>
      </c>
      <c r="G300" s="54" t="n">
        <f aca="false">G301+G303</f>
        <v>27.13</v>
      </c>
    </row>
    <row r="301" customFormat="false" ht="25.5" hidden="false" customHeight="false" outlineLevel="0" collapsed="false">
      <c r="A301" s="44" t="s">
        <v>45</v>
      </c>
      <c r="B301" s="43" t="s">
        <v>429</v>
      </c>
      <c r="C301" s="53" t="s">
        <v>380</v>
      </c>
      <c r="D301" s="53" t="s">
        <v>22</v>
      </c>
      <c r="E301" s="53" t="s">
        <v>390</v>
      </c>
      <c r="F301" s="53" t="s">
        <v>46</v>
      </c>
      <c r="G301" s="54" t="n">
        <f aca="false">G302</f>
        <v>25.84</v>
      </c>
    </row>
    <row r="302" customFormat="false" ht="25.5" hidden="false" customHeight="false" outlineLevel="0" collapsed="false">
      <c r="A302" s="44" t="s">
        <v>47</v>
      </c>
      <c r="B302" s="43" t="s">
        <v>429</v>
      </c>
      <c r="C302" s="53" t="s">
        <v>380</v>
      </c>
      <c r="D302" s="53" t="s">
        <v>22</v>
      </c>
      <c r="E302" s="53" t="s">
        <v>390</v>
      </c>
      <c r="F302" s="53" t="s">
        <v>48</v>
      </c>
      <c r="G302" s="54" t="n">
        <v>25.84</v>
      </c>
    </row>
    <row r="303" customFormat="false" ht="25.5" hidden="false" customHeight="false" outlineLevel="0" collapsed="false">
      <c r="A303" s="44" t="s">
        <v>388</v>
      </c>
      <c r="B303" s="43" t="s">
        <v>429</v>
      </c>
      <c r="C303" s="53" t="s">
        <v>380</v>
      </c>
      <c r="D303" s="53" t="s">
        <v>22</v>
      </c>
      <c r="E303" s="53" t="s">
        <v>390</v>
      </c>
      <c r="F303" s="53" t="s">
        <v>368</v>
      </c>
      <c r="G303" s="54" t="n">
        <f aca="false">G304</f>
        <v>1.29</v>
      </c>
    </row>
    <row r="304" customFormat="false" ht="12.75" hidden="false" customHeight="false" outlineLevel="0" collapsed="false">
      <c r="A304" s="44" t="s">
        <v>369</v>
      </c>
      <c r="B304" s="43" t="s">
        <v>429</v>
      </c>
      <c r="C304" s="53" t="s">
        <v>380</v>
      </c>
      <c r="D304" s="53" t="s">
        <v>22</v>
      </c>
      <c r="E304" s="53" t="s">
        <v>390</v>
      </c>
      <c r="F304" s="53" t="s">
        <v>370</v>
      </c>
      <c r="G304" s="54" t="n">
        <v>1.29</v>
      </c>
    </row>
    <row r="305" customFormat="false" ht="38.25" hidden="false" customHeight="false" outlineLevel="0" collapsed="false">
      <c r="A305" s="44" t="s">
        <v>391</v>
      </c>
      <c r="B305" s="43" t="s">
        <v>429</v>
      </c>
      <c r="C305" s="53" t="s">
        <v>380</v>
      </c>
      <c r="D305" s="53" t="s">
        <v>22</v>
      </c>
      <c r="E305" s="53" t="s">
        <v>392</v>
      </c>
      <c r="F305" s="53" t="s">
        <v>20</v>
      </c>
      <c r="G305" s="54" t="n">
        <f aca="false">G306+G308</f>
        <v>16192.95</v>
      </c>
    </row>
    <row r="306" customFormat="false" ht="25.5" hidden="false" customHeight="false" outlineLevel="0" collapsed="false">
      <c r="A306" s="44" t="s">
        <v>45</v>
      </c>
      <c r="B306" s="43" t="s">
        <v>429</v>
      </c>
      <c r="C306" s="53" t="s">
        <v>380</v>
      </c>
      <c r="D306" s="53" t="s">
        <v>22</v>
      </c>
      <c r="E306" s="53" t="s">
        <v>392</v>
      </c>
      <c r="F306" s="53" t="s">
        <v>46</v>
      </c>
      <c r="G306" s="54" t="n">
        <f aca="false">G307</f>
        <v>4851</v>
      </c>
    </row>
    <row r="307" customFormat="false" ht="25.5" hidden="false" customHeight="false" outlineLevel="0" collapsed="false">
      <c r="A307" s="44" t="s">
        <v>47</v>
      </c>
      <c r="B307" s="43" t="s">
        <v>429</v>
      </c>
      <c r="C307" s="53" t="s">
        <v>380</v>
      </c>
      <c r="D307" s="53" t="s">
        <v>22</v>
      </c>
      <c r="E307" s="53" t="s">
        <v>392</v>
      </c>
      <c r="F307" s="53" t="s">
        <v>48</v>
      </c>
      <c r="G307" s="54" t="n">
        <v>4851</v>
      </c>
    </row>
    <row r="308" customFormat="false" ht="25.5" hidden="false" customHeight="false" outlineLevel="0" collapsed="false">
      <c r="A308" s="44" t="s">
        <v>388</v>
      </c>
      <c r="B308" s="43" t="s">
        <v>429</v>
      </c>
      <c r="C308" s="53" t="s">
        <v>380</v>
      </c>
      <c r="D308" s="53" t="s">
        <v>22</v>
      </c>
      <c r="E308" s="53" t="s">
        <v>392</v>
      </c>
      <c r="F308" s="53" t="s">
        <v>368</v>
      </c>
      <c r="G308" s="54" t="n">
        <f aca="false">G309</f>
        <v>11341.95</v>
      </c>
    </row>
    <row r="309" customFormat="false" ht="12.75" hidden="false" customHeight="false" outlineLevel="0" collapsed="false">
      <c r="A309" s="44" t="s">
        <v>369</v>
      </c>
      <c r="B309" s="43" t="s">
        <v>429</v>
      </c>
      <c r="C309" s="53" t="s">
        <v>380</v>
      </c>
      <c r="D309" s="53" t="s">
        <v>22</v>
      </c>
      <c r="E309" s="53" t="s">
        <v>392</v>
      </c>
      <c r="F309" s="53" t="s">
        <v>370</v>
      </c>
      <c r="G309" s="54" t="n">
        <v>11341.95</v>
      </c>
    </row>
    <row r="310" customFormat="false" ht="59.25" hidden="false" customHeight="true" outlineLevel="0" collapsed="false">
      <c r="A310" s="44" t="s">
        <v>446</v>
      </c>
      <c r="B310" s="43" t="s">
        <v>429</v>
      </c>
      <c r="C310" s="53" t="s">
        <v>380</v>
      </c>
      <c r="D310" s="53" t="s">
        <v>22</v>
      </c>
      <c r="E310" s="53" t="s">
        <v>394</v>
      </c>
      <c r="F310" s="53" t="s">
        <v>20</v>
      </c>
      <c r="G310" s="54" t="n">
        <f aca="false">G311</f>
        <v>676.56</v>
      </c>
    </row>
    <row r="311" customFormat="false" ht="40.5" hidden="false" customHeight="true" outlineLevel="0" collapsed="false">
      <c r="A311" s="44" t="s">
        <v>45</v>
      </c>
      <c r="B311" s="43" t="s">
        <v>429</v>
      </c>
      <c r="C311" s="53" t="s">
        <v>380</v>
      </c>
      <c r="D311" s="53" t="s">
        <v>22</v>
      </c>
      <c r="E311" s="53" t="s">
        <v>394</v>
      </c>
      <c r="F311" s="53" t="s">
        <v>46</v>
      </c>
      <c r="G311" s="54" t="n">
        <f aca="false">G312</f>
        <v>676.56</v>
      </c>
    </row>
    <row r="312" customFormat="false" ht="33" hidden="false" customHeight="true" outlineLevel="0" collapsed="false">
      <c r="A312" s="44" t="s">
        <v>47</v>
      </c>
      <c r="B312" s="43" t="s">
        <v>429</v>
      </c>
      <c r="C312" s="53" t="s">
        <v>380</v>
      </c>
      <c r="D312" s="53" t="s">
        <v>22</v>
      </c>
      <c r="E312" s="53" t="s">
        <v>394</v>
      </c>
      <c r="F312" s="53" t="s">
        <v>48</v>
      </c>
      <c r="G312" s="54" t="n">
        <v>676.56</v>
      </c>
    </row>
    <row r="313" customFormat="false" ht="29.25" hidden="false" customHeight="true" outlineLevel="0" collapsed="false">
      <c r="A313" s="44" t="s">
        <v>395</v>
      </c>
      <c r="B313" s="43" t="s">
        <v>429</v>
      </c>
      <c r="C313" s="53" t="s">
        <v>380</v>
      </c>
      <c r="D313" s="53" t="s">
        <v>22</v>
      </c>
      <c r="E313" s="53" t="s">
        <v>396</v>
      </c>
      <c r="F313" s="53" t="s">
        <v>20</v>
      </c>
      <c r="G313" s="54" t="n">
        <f aca="false">G314</f>
        <v>1413.23</v>
      </c>
    </row>
    <row r="314" customFormat="false" ht="29.25" hidden="false" customHeight="true" outlineLevel="0" collapsed="false">
      <c r="A314" s="44" t="s">
        <v>45</v>
      </c>
      <c r="B314" s="43" t="s">
        <v>429</v>
      </c>
      <c r="C314" s="53" t="s">
        <v>380</v>
      </c>
      <c r="D314" s="53" t="s">
        <v>22</v>
      </c>
      <c r="E314" s="53" t="s">
        <v>396</v>
      </c>
      <c r="F314" s="53" t="s">
        <v>46</v>
      </c>
      <c r="G314" s="54" t="n">
        <f aca="false">G315</f>
        <v>1413.23</v>
      </c>
    </row>
    <row r="315" customFormat="false" ht="25.5" hidden="false" customHeight="false" outlineLevel="0" collapsed="false">
      <c r="A315" s="44" t="s">
        <v>47</v>
      </c>
      <c r="B315" s="43" t="s">
        <v>429</v>
      </c>
      <c r="C315" s="53" t="s">
        <v>380</v>
      </c>
      <c r="D315" s="53" t="s">
        <v>22</v>
      </c>
      <c r="E315" s="53" t="s">
        <v>396</v>
      </c>
      <c r="F315" s="53" t="s">
        <v>48</v>
      </c>
      <c r="G315" s="54" t="n">
        <v>1413.23</v>
      </c>
    </row>
    <row r="316" customFormat="false" ht="42" hidden="false" customHeight="true" outlineLevel="0" collapsed="false">
      <c r="A316" s="44" t="s">
        <v>397</v>
      </c>
      <c r="B316" s="43" t="s">
        <v>429</v>
      </c>
      <c r="C316" s="53" t="s">
        <v>380</v>
      </c>
      <c r="D316" s="53" t="s">
        <v>22</v>
      </c>
      <c r="E316" s="53" t="s">
        <v>398</v>
      </c>
      <c r="F316" s="53" t="s">
        <v>20</v>
      </c>
      <c r="G316" s="52" t="n">
        <f aca="false">G317+G319</f>
        <v>124.37</v>
      </c>
    </row>
    <row r="317" customFormat="false" ht="25.5" hidden="false" customHeight="false" outlineLevel="0" collapsed="false">
      <c r="A317" s="44" t="s">
        <v>45</v>
      </c>
      <c r="B317" s="43" t="s">
        <v>429</v>
      </c>
      <c r="C317" s="53" t="s">
        <v>380</v>
      </c>
      <c r="D317" s="53" t="s">
        <v>22</v>
      </c>
      <c r="E317" s="53" t="s">
        <v>398</v>
      </c>
      <c r="F317" s="53" t="s">
        <v>46</v>
      </c>
      <c r="G317" s="52" t="n">
        <f aca="false">G318</f>
        <v>49</v>
      </c>
    </row>
    <row r="318" customFormat="false" ht="25.5" hidden="false" customHeight="false" outlineLevel="0" collapsed="false">
      <c r="A318" s="44" t="s">
        <v>47</v>
      </c>
      <c r="B318" s="43" t="s">
        <v>429</v>
      </c>
      <c r="C318" s="53" t="s">
        <v>380</v>
      </c>
      <c r="D318" s="53" t="s">
        <v>22</v>
      </c>
      <c r="E318" s="53" t="s">
        <v>398</v>
      </c>
      <c r="F318" s="53" t="s">
        <v>48</v>
      </c>
      <c r="G318" s="52" t="n">
        <v>49</v>
      </c>
    </row>
    <row r="319" customFormat="false" ht="25.5" hidden="false" customHeight="false" outlineLevel="0" collapsed="false">
      <c r="A319" s="44" t="s">
        <v>388</v>
      </c>
      <c r="B319" s="43" t="s">
        <v>429</v>
      </c>
      <c r="C319" s="53" t="s">
        <v>380</v>
      </c>
      <c r="D319" s="53" t="s">
        <v>22</v>
      </c>
      <c r="E319" s="53" t="s">
        <v>398</v>
      </c>
      <c r="F319" s="53" t="s">
        <v>368</v>
      </c>
      <c r="G319" s="52" t="n">
        <f aca="false">G320</f>
        <v>75.37</v>
      </c>
    </row>
    <row r="320" customFormat="false" ht="12.75" hidden="false" customHeight="false" outlineLevel="0" collapsed="false">
      <c r="A320" s="44" t="s">
        <v>369</v>
      </c>
      <c r="B320" s="43" t="s">
        <v>429</v>
      </c>
      <c r="C320" s="53" t="s">
        <v>380</v>
      </c>
      <c r="D320" s="53" t="s">
        <v>22</v>
      </c>
      <c r="E320" s="53" t="s">
        <v>398</v>
      </c>
      <c r="F320" s="53" t="s">
        <v>370</v>
      </c>
      <c r="G320" s="52" t="n">
        <v>75.37</v>
      </c>
    </row>
    <row r="321" customFormat="false" ht="51" hidden="false" customHeight="false" outlineLevel="0" collapsed="false">
      <c r="A321" s="44" t="s">
        <v>447</v>
      </c>
      <c r="B321" s="43" t="s">
        <v>429</v>
      </c>
      <c r="C321" s="53" t="s">
        <v>380</v>
      </c>
      <c r="D321" s="53" t="s">
        <v>22</v>
      </c>
      <c r="E321" s="53" t="s">
        <v>400</v>
      </c>
      <c r="F321" s="53" t="s">
        <v>20</v>
      </c>
      <c r="G321" s="52" t="n">
        <f aca="false">G322</f>
        <v>6.84</v>
      </c>
    </row>
    <row r="322" customFormat="false" ht="25.5" hidden="false" customHeight="false" outlineLevel="0" collapsed="false">
      <c r="A322" s="44" t="s">
        <v>45</v>
      </c>
      <c r="B322" s="43" t="s">
        <v>429</v>
      </c>
      <c r="C322" s="53" t="s">
        <v>380</v>
      </c>
      <c r="D322" s="53" t="s">
        <v>22</v>
      </c>
      <c r="E322" s="53" t="s">
        <v>400</v>
      </c>
      <c r="F322" s="53" t="s">
        <v>46</v>
      </c>
      <c r="G322" s="52" t="n">
        <f aca="false">G323</f>
        <v>6.84</v>
      </c>
    </row>
    <row r="323" customFormat="false" ht="25.5" hidden="false" customHeight="false" outlineLevel="0" collapsed="false">
      <c r="A323" s="44" t="s">
        <v>47</v>
      </c>
      <c r="B323" s="43" t="s">
        <v>429</v>
      </c>
      <c r="C323" s="53" t="s">
        <v>380</v>
      </c>
      <c r="D323" s="53" t="s">
        <v>22</v>
      </c>
      <c r="E323" s="53" t="s">
        <v>400</v>
      </c>
      <c r="F323" s="53" t="s">
        <v>48</v>
      </c>
      <c r="G323" s="52" t="n">
        <v>6.84</v>
      </c>
    </row>
    <row r="324" customFormat="false" ht="25.5" hidden="false" customHeight="false" outlineLevel="0" collapsed="false">
      <c r="A324" s="44" t="s">
        <v>401</v>
      </c>
      <c r="B324" s="43" t="s">
        <v>429</v>
      </c>
      <c r="C324" s="53" t="s">
        <v>380</v>
      </c>
      <c r="D324" s="53" t="s">
        <v>22</v>
      </c>
      <c r="E324" s="53" t="s">
        <v>402</v>
      </c>
      <c r="F324" s="53" t="s">
        <v>20</v>
      </c>
      <c r="G324" s="52" t="n">
        <f aca="false">G325</f>
        <v>20.2</v>
      </c>
    </row>
    <row r="325" customFormat="false" ht="25.5" hidden="false" customHeight="false" outlineLevel="0" collapsed="false">
      <c r="A325" s="44" t="s">
        <v>45</v>
      </c>
      <c r="B325" s="43" t="s">
        <v>429</v>
      </c>
      <c r="C325" s="53" t="s">
        <v>380</v>
      </c>
      <c r="D325" s="53" t="s">
        <v>22</v>
      </c>
      <c r="E325" s="53" t="s">
        <v>402</v>
      </c>
      <c r="F325" s="53" t="s">
        <v>46</v>
      </c>
      <c r="G325" s="52" t="n">
        <f aca="false">G326</f>
        <v>20.2</v>
      </c>
    </row>
    <row r="326" customFormat="false" ht="25.5" hidden="false" customHeight="false" outlineLevel="0" collapsed="false">
      <c r="A326" s="44" t="s">
        <v>47</v>
      </c>
      <c r="B326" s="43" t="s">
        <v>429</v>
      </c>
      <c r="C326" s="53" t="s">
        <v>380</v>
      </c>
      <c r="D326" s="53" t="s">
        <v>22</v>
      </c>
      <c r="E326" s="53" t="s">
        <v>402</v>
      </c>
      <c r="F326" s="53" t="s">
        <v>48</v>
      </c>
      <c r="G326" s="52" t="n">
        <v>20.2</v>
      </c>
    </row>
    <row r="327" customFormat="false" ht="12.75" hidden="false" customHeight="false" outlineLevel="0" collapsed="false">
      <c r="A327" s="44" t="s">
        <v>403</v>
      </c>
      <c r="B327" s="43" t="s">
        <v>429</v>
      </c>
      <c r="C327" s="53" t="s">
        <v>150</v>
      </c>
      <c r="D327" s="53" t="s">
        <v>18</v>
      </c>
      <c r="E327" s="53" t="s">
        <v>19</v>
      </c>
      <c r="F327" s="53" t="s">
        <v>20</v>
      </c>
      <c r="G327" s="52" t="n">
        <f aca="false">G328</f>
        <v>3488</v>
      </c>
    </row>
    <row r="328" customFormat="false" ht="12.75" hidden="false" customHeight="false" outlineLevel="0" collapsed="false">
      <c r="A328" s="44" t="s">
        <v>404</v>
      </c>
      <c r="B328" s="43" t="s">
        <v>429</v>
      </c>
      <c r="C328" s="53" t="s">
        <v>150</v>
      </c>
      <c r="D328" s="53" t="s">
        <v>22</v>
      </c>
      <c r="E328" s="53" t="s">
        <v>19</v>
      </c>
      <c r="F328" s="53" t="s">
        <v>20</v>
      </c>
      <c r="G328" s="52" t="n">
        <f aca="false">G329</f>
        <v>3488</v>
      </c>
    </row>
    <row r="329" customFormat="false" ht="30.75" hidden="false" customHeight="true" outlineLevel="0" collapsed="false">
      <c r="A329" s="47" t="s">
        <v>68</v>
      </c>
      <c r="B329" s="43" t="s">
        <v>429</v>
      </c>
      <c r="C329" s="53" t="s">
        <v>150</v>
      </c>
      <c r="D329" s="53" t="s">
        <v>22</v>
      </c>
      <c r="E329" s="53" t="s">
        <v>69</v>
      </c>
      <c r="F329" s="53" t="s">
        <v>20</v>
      </c>
      <c r="G329" s="54" t="n">
        <f aca="false">G330</f>
        <v>3488</v>
      </c>
    </row>
    <row r="330" customFormat="false" ht="38.25" hidden="false" customHeight="false" outlineLevel="0" collapsed="false">
      <c r="A330" s="47" t="s">
        <v>448</v>
      </c>
      <c r="B330" s="43" t="s">
        <v>429</v>
      </c>
      <c r="C330" s="53" t="s">
        <v>150</v>
      </c>
      <c r="D330" s="53" t="s">
        <v>22</v>
      </c>
      <c r="E330" s="53" t="s">
        <v>406</v>
      </c>
      <c r="F330" s="53" t="s">
        <v>20</v>
      </c>
      <c r="G330" s="52" t="n">
        <f aca="false">G331+G334</f>
        <v>3488</v>
      </c>
    </row>
    <row r="331" customFormat="false" ht="30.75" hidden="false" customHeight="true" outlineLevel="0" collapsed="false">
      <c r="A331" s="44" t="s">
        <v>407</v>
      </c>
      <c r="B331" s="43" t="s">
        <v>429</v>
      </c>
      <c r="C331" s="53" t="s">
        <v>150</v>
      </c>
      <c r="D331" s="53" t="s">
        <v>22</v>
      </c>
      <c r="E331" s="53" t="s">
        <v>408</v>
      </c>
      <c r="F331" s="53" t="s">
        <v>20</v>
      </c>
      <c r="G331" s="52" t="n">
        <f aca="false">G333+H334</f>
        <v>3103</v>
      </c>
    </row>
    <row r="332" customFormat="false" ht="30.75" hidden="false" customHeight="true" outlineLevel="0" collapsed="false">
      <c r="A332" s="44" t="s">
        <v>207</v>
      </c>
      <c r="B332" s="43" t="s">
        <v>429</v>
      </c>
      <c r="C332" s="53" t="s">
        <v>150</v>
      </c>
      <c r="D332" s="53" t="s">
        <v>22</v>
      </c>
      <c r="E332" s="53" t="s">
        <v>408</v>
      </c>
      <c r="F332" s="53" t="s">
        <v>208</v>
      </c>
      <c r="G332" s="52" t="n">
        <f aca="false">G333</f>
        <v>3103</v>
      </c>
    </row>
    <row r="333" customFormat="false" ht="12.75" hidden="false" customHeight="false" outlineLevel="0" collapsed="false">
      <c r="A333" s="44" t="s">
        <v>209</v>
      </c>
      <c r="B333" s="43" t="s">
        <v>429</v>
      </c>
      <c r="C333" s="53" t="s">
        <v>150</v>
      </c>
      <c r="D333" s="53" t="s">
        <v>22</v>
      </c>
      <c r="E333" s="53" t="s">
        <v>408</v>
      </c>
      <c r="F333" s="53" t="s">
        <v>210</v>
      </c>
      <c r="G333" s="52" t="n">
        <v>3103</v>
      </c>
    </row>
    <row r="334" customFormat="false" ht="38.25" hidden="false" customHeight="false" outlineLevel="0" collapsed="false">
      <c r="A334" s="44" t="s">
        <v>82</v>
      </c>
      <c r="B334" s="43" t="s">
        <v>429</v>
      </c>
      <c r="C334" s="53" t="s">
        <v>150</v>
      </c>
      <c r="D334" s="53" t="s">
        <v>22</v>
      </c>
      <c r="E334" s="53" t="s">
        <v>409</v>
      </c>
      <c r="F334" s="53" t="s">
        <v>20</v>
      </c>
      <c r="G334" s="52" t="n">
        <f aca="false">G335</f>
        <v>385</v>
      </c>
    </row>
    <row r="335" customFormat="false" ht="25.5" hidden="false" customHeight="false" outlineLevel="0" collapsed="false">
      <c r="A335" s="44" t="s">
        <v>207</v>
      </c>
      <c r="B335" s="43" t="s">
        <v>429</v>
      </c>
      <c r="C335" s="53" t="s">
        <v>150</v>
      </c>
      <c r="D335" s="53" t="s">
        <v>22</v>
      </c>
      <c r="E335" s="53" t="s">
        <v>409</v>
      </c>
      <c r="F335" s="53" t="s">
        <v>208</v>
      </c>
      <c r="G335" s="52" t="n">
        <f aca="false">G336</f>
        <v>385</v>
      </c>
    </row>
    <row r="336" customFormat="false" ht="12.75" hidden="false" customHeight="false" outlineLevel="0" collapsed="false">
      <c r="A336" s="44" t="s">
        <v>209</v>
      </c>
      <c r="B336" s="43" t="s">
        <v>429</v>
      </c>
      <c r="C336" s="53" t="s">
        <v>150</v>
      </c>
      <c r="D336" s="53" t="s">
        <v>22</v>
      </c>
      <c r="E336" s="53" t="s">
        <v>409</v>
      </c>
      <c r="F336" s="53" t="s">
        <v>210</v>
      </c>
      <c r="G336" s="52" t="n">
        <v>385</v>
      </c>
    </row>
    <row r="337" customFormat="false" ht="43.5" hidden="false" customHeight="true" outlineLevel="0" collapsed="false">
      <c r="A337" s="44" t="s">
        <v>410</v>
      </c>
      <c r="B337" s="43" t="s">
        <v>429</v>
      </c>
      <c r="C337" s="53" t="s">
        <v>411</v>
      </c>
      <c r="D337" s="45" t="s">
        <v>18</v>
      </c>
      <c r="E337" s="53" t="s">
        <v>19</v>
      </c>
      <c r="F337" s="53" t="s">
        <v>20</v>
      </c>
      <c r="G337" s="54" t="n">
        <f aca="false">G338+G347</f>
        <v>14126.94</v>
      </c>
    </row>
    <row r="338" customFormat="false" ht="25.5" hidden="false" customHeight="false" outlineLevel="0" collapsed="false">
      <c r="A338" s="61" t="s">
        <v>412</v>
      </c>
      <c r="B338" s="43" t="s">
        <v>429</v>
      </c>
      <c r="C338" s="53" t="s">
        <v>411</v>
      </c>
      <c r="D338" s="45" t="s">
        <v>17</v>
      </c>
      <c r="E338" s="53" t="s">
        <v>19</v>
      </c>
      <c r="F338" s="53" t="s">
        <v>20</v>
      </c>
      <c r="G338" s="52" t="n">
        <f aca="false">G339</f>
        <v>13719</v>
      </c>
    </row>
    <row r="339" customFormat="false" ht="25.5" hidden="false" customHeight="false" outlineLevel="0" collapsed="false">
      <c r="A339" s="47" t="s">
        <v>51</v>
      </c>
      <c r="B339" s="43" t="s">
        <v>429</v>
      </c>
      <c r="C339" s="53" t="s">
        <v>411</v>
      </c>
      <c r="D339" s="53" t="s">
        <v>17</v>
      </c>
      <c r="E339" s="53" t="s">
        <v>24</v>
      </c>
      <c r="F339" s="53" t="s">
        <v>20</v>
      </c>
      <c r="G339" s="52" t="n">
        <f aca="false">G340</f>
        <v>13719</v>
      </c>
    </row>
    <row r="340" customFormat="false" ht="25.5" hidden="false" customHeight="false" outlineLevel="0" collapsed="false">
      <c r="A340" s="47" t="s">
        <v>25</v>
      </c>
      <c r="B340" s="43" t="s">
        <v>429</v>
      </c>
      <c r="C340" s="53" t="s">
        <v>411</v>
      </c>
      <c r="D340" s="53" t="s">
        <v>17</v>
      </c>
      <c r="E340" s="53" t="s">
        <v>26</v>
      </c>
      <c r="F340" s="53" t="s">
        <v>20</v>
      </c>
      <c r="G340" s="52" t="n">
        <f aca="false">G341+G344</f>
        <v>13719</v>
      </c>
    </row>
    <row r="341" customFormat="false" ht="30" hidden="false" customHeight="true" outlineLevel="0" collapsed="false">
      <c r="A341" s="61" t="s">
        <v>413</v>
      </c>
      <c r="B341" s="43" t="s">
        <v>429</v>
      </c>
      <c r="C341" s="53" t="s">
        <v>411</v>
      </c>
      <c r="D341" s="53" t="s">
        <v>17</v>
      </c>
      <c r="E341" s="53" t="s">
        <v>414</v>
      </c>
      <c r="F341" s="53" t="s">
        <v>20</v>
      </c>
      <c r="G341" s="52" t="n">
        <f aca="false">G342</f>
        <v>159.54</v>
      </c>
    </row>
    <row r="342" customFormat="false" ht="12.75" hidden="false" customHeight="false" outlineLevel="0" collapsed="false">
      <c r="A342" s="61" t="s">
        <v>93</v>
      </c>
      <c r="B342" s="43" t="s">
        <v>429</v>
      </c>
      <c r="C342" s="53" t="s">
        <v>411</v>
      </c>
      <c r="D342" s="53" t="s">
        <v>17</v>
      </c>
      <c r="E342" s="53" t="s">
        <v>414</v>
      </c>
      <c r="F342" s="53" t="s">
        <v>94</v>
      </c>
      <c r="G342" s="52" t="n">
        <f aca="false">G343</f>
        <v>159.54</v>
      </c>
    </row>
    <row r="343" customFormat="false" ht="12.75" hidden="false" customHeight="false" outlineLevel="0" collapsed="false">
      <c r="A343" s="61" t="s">
        <v>415</v>
      </c>
      <c r="B343" s="43" t="s">
        <v>429</v>
      </c>
      <c r="C343" s="53" t="s">
        <v>411</v>
      </c>
      <c r="D343" s="53" t="s">
        <v>17</v>
      </c>
      <c r="E343" s="53" t="s">
        <v>414</v>
      </c>
      <c r="F343" s="53" t="s">
        <v>416</v>
      </c>
      <c r="G343" s="52" t="n">
        <v>159.54</v>
      </c>
    </row>
    <row r="344" customFormat="false" ht="25.5" hidden="false" customHeight="false" outlineLevel="0" collapsed="false">
      <c r="A344" s="61" t="s">
        <v>417</v>
      </c>
      <c r="B344" s="43" t="s">
        <v>429</v>
      </c>
      <c r="C344" s="53" t="s">
        <v>411</v>
      </c>
      <c r="D344" s="53" t="s">
        <v>17</v>
      </c>
      <c r="E344" s="53" t="s">
        <v>418</v>
      </c>
      <c r="F344" s="53" t="s">
        <v>20</v>
      </c>
      <c r="G344" s="52" t="n">
        <f aca="false">G345</f>
        <v>13559.46</v>
      </c>
    </row>
    <row r="345" customFormat="false" ht="12.75" hidden="false" customHeight="false" outlineLevel="0" collapsed="false">
      <c r="A345" s="61" t="s">
        <v>93</v>
      </c>
      <c r="B345" s="43" t="s">
        <v>429</v>
      </c>
      <c r="C345" s="53" t="s">
        <v>411</v>
      </c>
      <c r="D345" s="53" t="s">
        <v>17</v>
      </c>
      <c r="E345" s="53" t="s">
        <v>418</v>
      </c>
      <c r="F345" s="53" t="s">
        <v>94</v>
      </c>
      <c r="G345" s="52" t="n">
        <f aca="false">G346</f>
        <v>13559.46</v>
      </c>
    </row>
    <row r="346" customFormat="false" ht="12.75" hidden="false" customHeight="false" outlineLevel="0" collapsed="false">
      <c r="A346" s="61" t="s">
        <v>415</v>
      </c>
      <c r="B346" s="43" t="s">
        <v>429</v>
      </c>
      <c r="C346" s="53" t="s">
        <v>411</v>
      </c>
      <c r="D346" s="53" t="s">
        <v>17</v>
      </c>
      <c r="E346" s="53" t="s">
        <v>418</v>
      </c>
      <c r="F346" s="53" t="s">
        <v>416</v>
      </c>
      <c r="G346" s="52" t="n">
        <v>13559.46</v>
      </c>
    </row>
    <row r="347" customFormat="false" ht="12.75" hidden="false" customHeight="false" outlineLevel="0" collapsed="false">
      <c r="A347" s="61" t="s">
        <v>419</v>
      </c>
      <c r="B347" s="43" t="s">
        <v>429</v>
      </c>
      <c r="C347" s="53" t="s">
        <v>411</v>
      </c>
      <c r="D347" s="53" t="s">
        <v>22</v>
      </c>
      <c r="E347" s="53" t="s">
        <v>19</v>
      </c>
      <c r="F347" s="53" t="s">
        <v>20</v>
      </c>
      <c r="G347" s="52" t="n">
        <f aca="false">G348</f>
        <v>407.94</v>
      </c>
    </row>
    <row r="348" customFormat="false" ht="25.5" hidden="false" customHeight="false" outlineLevel="0" collapsed="false">
      <c r="A348" s="61" t="s">
        <v>51</v>
      </c>
      <c r="B348" s="43" t="s">
        <v>429</v>
      </c>
      <c r="C348" s="53" t="s">
        <v>411</v>
      </c>
      <c r="D348" s="53" t="s">
        <v>22</v>
      </c>
      <c r="E348" s="53" t="s">
        <v>24</v>
      </c>
      <c r="F348" s="53" t="s">
        <v>20</v>
      </c>
      <c r="G348" s="52" t="n">
        <f aca="false">G349</f>
        <v>407.94</v>
      </c>
    </row>
    <row r="349" customFormat="false" ht="25.5" hidden="false" customHeight="false" outlineLevel="0" collapsed="false">
      <c r="A349" s="61" t="s">
        <v>25</v>
      </c>
      <c r="B349" s="43" t="s">
        <v>429</v>
      </c>
      <c r="C349" s="53" t="s">
        <v>411</v>
      </c>
      <c r="D349" s="53" t="s">
        <v>22</v>
      </c>
      <c r="E349" s="53" t="s">
        <v>26</v>
      </c>
      <c r="F349" s="53" t="s">
        <v>20</v>
      </c>
      <c r="G349" s="52" t="n">
        <f aca="false">G350</f>
        <v>407.94</v>
      </c>
    </row>
    <row r="350" customFormat="false" ht="25.5" hidden="false" customHeight="false" outlineLevel="0" collapsed="false">
      <c r="A350" s="61" t="s">
        <v>420</v>
      </c>
      <c r="B350" s="43" t="s">
        <v>429</v>
      </c>
      <c r="C350" s="53" t="s">
        <v>411</v>
      </c>
      <c r="D350" s="53" t="s">
        <v>22</v>
      </c>
      <c r="E350" s="53" t="s">
        <v>421</v>
      </c>
      <c r="F350" s="53" t="s">
        <v>20</v>
      </c>
      <c r="G350" s="52" t="n">
        <f aca="false">G351</f>
        <v>407.94</v>
      </c>
    </row>
    <row r="351" customFormat="false" ht="12.75" hidden="false" customHeight="false" outlineLevel="0" collapsed="false">
      <c r="A351" s="61" t="s">
        <v>93</v>
      </c>
      <c r="B351" s="43" t="s">
        <v>429</v>
      </c>
      <c r="C351" s="53" t="s">
        <v>411</v>
      </c>
      <c r="D351" s="53" t="s">
        <v>22</v>
      </c>
      <c r="E351" s="53" t="s">
        <v>421</v>
      </c>
      <c r="F351" s="53" t="s">
        <v>94</v>
      </c>
      <c r="G351" s="52" t="n">
        <f aca="false">G352</f>
        <v>407.94</v>
      </c>
    </row>
    <row r="352" customFormat="false" ht="12.75" hidden="false" customHeight="false" outlineLevel="0" collapsed="false">
      <c r="A352" s="61" t="s">
        <v>415</v>
      </c>
      <c r="B352" s="43" t="s">
        <v>429</v>
      </c>
      <c r="C352" s="53" t="s">
        <v>411</v>
      </c>
      <c r="D352" s="53" t="s">
        <v>22</v>
      </c>
      <c r="E352" s="53" t="s">
        <v>421</v>
      </c>
      <c r="F352" s="53" t="s">
        <v>416</v>
      </c>
      <c r="G352" s="52" t="n">
        <v>407.94</v>
      </c>
    </row>
    <row r="353" customFormat="false" ht="28.5" hidden="false" customHeight="true" outlineLevel="0" collapsed="false">
      <c r="A353" s="44" t="s">
        <v>449</v>
      </c>
      <c r="B353" s="43" t="s">
        <v>450</v>
      </c>
      <c r="C353" s="45" t="s">
        <v>18</v>
      </c>
      <c r="D353" s="45" t="s">
        <v>18</v>
      </c>
      <c r="E353" s="53" t="s">
        <v>19</v>
      </c>
      <c r="F353" s="45" t="s">
        <v>20</v>
      </c>
      <c r="G353" s="60" t="n">
        <f aca="false">G354</f>
        <v>4400</v>
      </c>
    </row>
    <row r="354" customFormat="false" ht="21" hidden="false" customHeight="true" outlineLevel="0" collapsed="false">
      <c r="A354" s="44" t="s">
        <v>16</v>
      </c>
      <c r="B354" s="43" t="s">
        <v>450</v>
      </c>
      <c r="C354" s="45" t="s">
        <v>17</v>
      </c>
      <c r="D354" s="45" t="s">
        <v>18</v>
      </c>
      <c r="E354" s="45" t="s">
        <v>19</v>
      </c>
      <c r="F354" s="45" t="s">
        <v>20</v>
      </c>
      <c r="G354" s="60" t="n">
        <f aca="false">G355</f>
        <v>4400</v>
      </c>
    </row>
    <row r="355" customFormat="false" ht="38.25" hidden="false" customHeight="false" outlineLevel="0" collapsed="false">
      <c r="A355" s="44" t="s">
        <v>49</v>
      </c>
      <c r="B355" s="43" t="s">
        <v>450</v>
      </c>
      <c r="C355" s="45" t="s">
        <v>17</v>
      </c>
      <c r="D355" s="45" t="s">
        <v>50</v>
      </c>
      <c r="E355" s="45" t="s">
        <v>19</v>
      </c>
      <c r="F355" s="45" t="s">
        <v>20</v>
      </c>
      <c r="G355" s="54" t="n">
        <f aca="false">G356</f>
        <v>4400</v>
      </c>
    </row>
    <row r="356" customFormat="false" ht="25.5" hidden="false" customHeight="false" outlineLevel="0" collapsed="false">
      <c r="A356" s="47" t="s">
        <v>51</v>
      </c>
      <c r="B356" s="43" t="s">
        <v>450</v>
      </c>
      <c r="C356" s="45" t="s">
        <v>17</v>
      </c>
      <c r="D356" s="45" t="s">
        <v>50</v>
      </c>
      <c r="E356" s="45" t="s">
        <v>24</v>
      </c>
      <c r="F356" s="45" t="s">
        <v>20</v>
      </c>
      <c r="G356" s="54" t="n">
        <f aca="false">G357</f>
        <v>4400</v>
      </c>
    </row>
    <row r="357" customFormat="false" ht="25.5" hidden="false" customHeight="false" outlineLevel="0" collapsed="false">
      <c r="A357" s="47" t="s">
        <v>25</v>
      </c>
      <c r="B357" s="43" t="s">
        <v>450</v>
      </c>
      <c r="C357" s="45" t="s">
        <v>17</v>
      </c>
      <c r="D357" s="45" t="s">
        <v>50</v>
      </c>
      <c r="E357" s="45" t="s">
        <v>26</v>
      </c>
      <c r="F357" s="45" t="s">
        <v>20</v>
      </c>
      <c r="G357" s="54" t="n">
        <f aca="false">G358</f>
        <v>4400</v>
      </c>
    </row>
    <row r="358" customFormat="false" ht="31.5" hidden="false" customHeight="true" outlineLevel="0" collapsed="false">
      <c r="A358" s="44" t="s">
        <v>37</v>
      </c>
      <c r="B358" s="43" t="s">
        <v>450</v>
      </c>
      <c r="C358" s="45" t="s">
        <v>17</v>
      </c>
      <c r="D358" s="45" t="s">
        <v>50</v>
      </c>
      <c r="E358" s="45" t="s">
        <v>38</v>
      </c>
      <c r="F358" s="53" t="s">
        <v>20</v>
      </c>
      <c r="G358" s="54" t="n">
        <f aca="false">G359+G361+G363</f>
        <v>4400</v>
      </c>
    </row>
    <row r="359" customFormat="false" ht="59.25" hidden="false" customHeight="true" outlineLevel="0" collapsed="false">
      <c r="A359" s="44" t="s">
        <v>29</v>
      </c>
      <c r="B359" s="43" t="s">
        <v>450</v>
      </c>
      <c r="C359" s="45" t="s">
        <v>17</v>
      </c>
      <c r="D359" s="45" t="s">
        <v>50</v>
      </c>
      <c r="E359" s="45" t="s">
        <v>38</v>
      </c>
      <c r="F359" s="53" t="s">
        <v>30</v>
      </c>
      <c r="G359" s="54" t="n">
        <f aca="false">G360</f>
        <v>4378.54</v>
      </c>
    </row>
    <row r="360" customFormat="false" ht="28.5" hidden="false" customHeight="true" outlineLevel="0" collapsed="false">
      <c r="A360" s="44" t="s">
        <v>430</v>
      </c>
      <c r="B360" s="43" t="s">
        <v>450</v>
      </c>
      <c r="C360" s="45" t="s">
        <v>17</v>
      </c>
      <c r="D360" s="45" t="s">
        <v>50</v>
      </c>
      <c r="E360" s="45" t="s">
        <v>38</v>
      </c>
      <c r="F360" s="53" t="s">
        <v>32</v>
      </c>
      <c r="G360" s="54" t="n">
        <v>4378.54</v>
      </c>
    </row>
    <row r="361" customFormat="false" ht="25.5" hidden="false" customHeight="false" outlineLevel="0" collapsed="false">
      <c r="A361" s="44" t="s">
        <v>45</v>
      </c>
      <c r="B361" s="43" t="s">
        <v>450</v>
      </c>
      <c r="C361" s="45" t="s">
        <v>17</v>
      </c>
      <c r="D361" s="45" t="s">
        <v>50</v>
      </c>
      <c r="E361" s="45" t="s">
        <v>38</v>
      </c>
      <c r="F361" s="53" t="s">
        <v>46</v>
      </c>
      <c r="G361" s="54" t="n">
        <f aca="false">G362</f>
        <v>14.86</v>
      </c>
    </row>
    <row r="362" customFormat="false" ht="28.5" hidden="false" customHeight="true" outlineLevel="0" collapsed="false">
      <c r="A362" s="44" t="s">
        <v>47</v>
      </c>
      <c r="B362" s="43" t="s">
        <v>450</v>
      </c>
      <c r="C362" s="45" t="s">
        <v>17</v>
      </c>
      <c r="D362" s="45" t="s">
        <v>50</v>
      </c>
      <c r="E362" s="45" t="s">
        <v>38</v>
      </c>
      <c r="F362" s="53" t="s">
        <v>48</v>
      </c>
      <c r="G362" s="54" t="n">
        <v>14.86</v>
      </c>
    </row>
    <row r="363" customFormat="false" ht="12.75" hidden="false" customHeight="false" outlineLevel="5" collapsed="false">
      <c r="A363" s="44" t="s">
        <v>52</v>
      </c>
      <c r="B363" s="43" t="s">
        <v>450</v>
      </c>
      <c r="C363" s="45" t="s">
        <v>17</v>
      </c>
      <c r="D363" s="45" t="s">
        <v>50</v>
      </c>
      <c r="E363" s="45" t="s">
        <v>38</v>
      </c>
      <c r="F363" s="53" t="s">
        <v>53</v>
      </c>
      <c r="G363" s="54" t="n">
        <f aca="false">G364</f>
        <v>6.6</v>
      </c>
    </row>
    <row r="364" customFormat="false" ht="15.75" hidden="false" customHeight="true" outlineLevel="5" collapsed="false">
      <c r="A364" s="44" t="s">
        <v>54</v>
      </c>
      <c r="B364" s="43" t="s">
        <v>450</v>
      </c>
      <c r="C364" s="45" t="s">
        <v>17</v>
      </c>
      <c r="D364" s="45" t="s">
        <v>50</v>
      </c>
      <c r="E364" s="45" t="s">
        <v>38</v>
      </c>
      <c r="F364" s="53" t="s">
        <v>55</v>
      </c>
      <c r="G364" s="54" t="n">
        <v>6.6</v>
      </c>
    </row>
    <row r="365" customFormat="false" ht="51.75" hidden="false" customHeight="true" outlineLevel="5" collapsed="false">
      <c r="A365" s="44" t="s">
        <v>451</v>
      </c>
      <c r="B365" s="43" t="s">
        <v>452</v>
      </c>
      <c r="C365" s="45" t="s">
        <v>18</v>
      </c>
      <c r="D365" s="45" t="s">
        <v>18</v>
      </c>
      <c r="E365" s="45" t="s">
        <v>19</v>
      </c>
      <c r="F365" s="45" t="s">
        <v>20</v>
      </c>
      <c r="G365" s="50" t="n">
        <f aca="false">G366+G474+G487</f>
        <v>359779.85</v>
      </c>
    </row>
    <row r="366" customFormat="false" ht="12.75" hidden="false" customHeight="false" outlineLevel="5" collapsed="false">
      <c r="A366" s="44" t="s">
        <v>198</v>
      </c>
      <c r="B366" s="43" t="s">
        <v>452</v>
      </c>
      <c r="C366" s="45" t="s">
        <v>199</v>
      </c>
      <c r="D366" s="45" t="s">
        <v>18</v>
      </c>
      <c r="E366" s="45" t="s">
        <v>19</v>
      </c>
      <c r="F366" s="45" t="s">
        <v>20</v>
      </c>
      <c r="G366" s="54" t="n">
        <f aca="false">G367+G397+G442+G457+G427</f>
        <v>351417.99</v>
      </c>
    </row>
    <row r="367" customFormat="false" ht="12.75" hidden="false" customHeight="false" outlineLevel="0" collapsed="false">
      <c r="A367" s="44" t="s">
        <v>200</v>
      </c>
      <c r="B367" s="43" t="s">
        <v>452</v>
      </c>
      <c r="C367" s="53" t="s">
        <v>199</v>
      </c>
      <c r="D367" s="53" t="s">
        <v>17</v>
      </c>
      <c r="E367" s="45" t="s">
        <v>19</v>
      </c>
      <c r="F367" s="53" t="s">
        <v>20</v>
      </c>
      <c r="G367" s="54" t="n">
        <f aca="false">G368</f>
        <v>94057.68</v>
      </c>
    </row>
    <row r="368" customFormat="false" ht="30.75" hidden="false" customHeight="true" outlineLevel="0" collapsed="false">
      <c r="A368" s="44" t="s">
        <v>201</v>
      </c>
      <c r="B368" s="43" t="s">
        <v>452</v>
      </c>
      <c r="C368" s="53" t="s">
        <v>199</v>
      </c>
      <c r="D368" s="53" t="s">
        <v>17</v>
      </c>
      <c r="E368" s="53" t="s">
        <v>202</v>
      </c>
      <c r="F368" s="53" t="s">
        <v>20</v>
      </c>
      <c r="G368" s="54" t="n">
        <f aca="false">G369</f>
        <v>94057.68</v>
      </c>
    </row>
    <row r="369" customFormat="false" ht="16.5" hidden="false" customHeight="true" outlineLevel="0" collapsed="false">
      <c r="A369" s="44" t="s">
        <v>203</v>
      </c>
      <c r="B369" s="43" t="s">
        <v>452</v>
      </c>
      <c r="C369" s="53" t="s">
        <v>199</v>
      </c>
      <c r="D369" s="53" t="s">
        <v>17</v>
      </c>
      <c r="E369" s="53" t="s">
        <v>204</v>
      </c>
      <c r="F369" s="53" t="s">
        <v>20</v>
      </c>
      <c r="G369" s="54" t="n">
        <f aca="false">G376+G373+G379+G394+G382+G385+G370+G388+G391</f>
        <v>94057.68</v>
      </c>
    </row>
    <row r="370" customFormat="false" ht="27.75" hidden="false" customHeight="true" outlineLevel="0" collapsed="false">
      <c r="A370" s="44" t="s">
        <v>205</v>
      </c>
      <c r="B370" s="43" t="s">
        <v>452</v>
      </c>
      <c r="C370" s="53" t="s">
        <v>199</v>
      </c>
      <c r="D370" s="53" t="s">
        <v>17</v>
      </c>
      <c r="E370" s="53" t="s">
        <v>206</v>
      </c>
      <c r="F370" s="57" t="s">
        <v>20</v>
      </c>
      <c r="G370" s="54" t="n">
        <f aca="false">G371</f>
        <v>197.6</v>
      </c>
    </row>
    <row r="371" customFormat="false" ht="33" hidden="false" customHeight="true" outlineLevel="0" collapsed="false">
      <c r="A371" s="44" t="s">
        <v>207</v>
      </c>
      <c r="B371" s="43" t="s">
        <v>452</v>
      </c>
      <c r="C371" s="53" t="s">
        <v>199</v>
      </c>
      <c r="D371" s="53" t="s">
        <v>17</v>
      </c>
      <c r="E371" s="53" t="s">
        <v>206</v>
      </c>
      <c r="F371" s="53" t="s">
        <v>208</v>
      </c>
      <c r="G371" s="54" t="n">
        <f aca="false">G372</f>
        <v>197.6</v>
      </c>
    </row>
    <row r="372" customFormat="false" ht="16.5" hidden="false" customHeight="true" outlineLevel="0" collapsed="false">
      <c r="A372" s="44" t="s">
        <v>209</v>
      </c>
      <c r="B372" s="43" t="s">
        <v>452</v>
      </c>
      <c r="C372" s="53" t="s">
        <v>199</v>
      </c>
      <c r="D372" s="53" t="s">
        <v>17</v>
      </c>
      <c r="E372" s="53" t="s">
        <v>206</v>
      </c>
      <c r="F372" s="57" t="s">
        <v>210</v>
      </c>
      <c r="G372" s="54" t="n">
        <v>197.6</v>
      </c>
    </row>
    <row r="373" customFormat="false" ht="29.25" hidden="false" customHeight="true" outlineLevel="0" collapsed="false">
      <c r="A373" s="44" t="s">
        <v>453</v>
      </c>
      <c r="B373" s="43" t="s">
        <v>452</v>
      </c>
      <c r="C373" s="53" t="s">
        <v>199</v>
      </c>
      <c r="D373" s="53" t="s">
        <v>17</v>
      </c>
      <c r="E373" s="53" t="s">
        <v>212</v>
      </c>
      <c r="F373" s="57" t="s">
        <v>20</v>
      </c>
      <c r="G373" s="54" t="n">
        <f aca="false">G374</f>
        <v>32319.5</v>
      </c>
    </row>
    <row r="374" customFormat="false" ht="32.25" hidden="false" customHeight="true" outlineLevel="0" collapsed="false">
      <c r="A374" s="44" t="s">
        <v>207</v>
      </c>
      <c r="B374" s="43" t="s">
        <v>452</v>
      </c>
      <c r="C374" s="53" t="s">
        <v>199</v>
      </c>
      <c r="D374" s="53" t="s">
        <v>17</v>
      </c>
      <c r="E374" s="53" t="s">
        <v>212</v>
      </c>
      <c r="F374" s="53" t="s">
        <v>208</v>
      </c>
      <c r="G374" s="54" t="n">
        <f aca="false">G375</f>
        <v>32319.5</v>
      </c>
    </row>
    <row r="375" customFormat="false" ht="12.75" hidden="false" customHeight="false" outlineLevel="0" collapsed="false">
      <c r="A375" s="44" t="s">
        <v>209</v>
      </c>
      <c r="B375" s="43" t="s">
        <v>452</v>
      </c>
      <c r="C375" s="53" t="s">
        <v>199</v>
      </c>
      <c r="D375" s="53" t="s">
        <v>17</v>
      </c>
      <c r="E375" s="53" t="s">
        <v>212</v>
      </c>
      <c r="F375" s="57" t="s">
        <v>210</v>
      </c>
      <c r="G375" s="54" t="n">
        <v>32319.5</v>
      </c>
    </row>
    <row r="376" customFormat="false" ht="51" hidden="false" customHeight="false" outlineLevel="0" collapsed="false">
      <c r="A376" s="44" t="s">
        <v>213</v>
      </c>
      <c r="B376" s="43" t="s">
        <v>452</v>
      </c>
      <c r="C376" s="53" t="s">
        <v>199</v>
      </c>
      <c r="D376" s="53" t="s">
        <v>17</v>
      </c>
      <c r="E376" s="53" t="s">
        <v>214</v>
      </c>
      <c r="F376" s="53" t="s">
        <v>20</v>
      </c>
      <c r="G376" s="54" t="n">
        <f aca="false">G377</f>
        <v>50359</v>
      </c>
    </row>
    <row r="377" customFormat="false" ht="27" hidden="false" customHeight="true" outlineLevel="0" collapsed="false">
      <c r="A377" s="44" t="s">
        <v>207</v>
      </c>
      <c r="B377" s="43" t="s">
        <v>452</v>
      </c>
      <c r="C377" s="53" t="s">
        <v>199</v>
      </c>
      <c r="D377" s="53" t="s">
        <v>17</v>
      </c>
      <c r="E377" s="53" t="s">
        <v>214</v>
      </c>
      <c r="F377" s="53" t="s">
        <v>208</v>
      </c>
      <c r="G377" s="54" t="n">
        <f aca="false">G378</f>
        <v>50359</v>
      </c>
    </row>
    <row r="378" customFormat="false" ht="12.75" hidden="false" customHeight="false" outlineLevel="0" collapsed="false">
      <c r="A378" s="44" t="s">
        <v>209</v>
      </c>
      <c r="B378" s="43" t="s">
        <v>452</v>
      </c>
      <c r="C378" s="53" t="s">
        <v>199</v>
      </c>
      <c r="D378" s="53" t="s">
        <v>17</v>
      </c>
      <c r="E378" s="53" t="s">
        <v>214</v>
      </c>
      <c r="F378" s="57" t="s">
        <v>210</v>
      </c>
      <c r="G378" s="54" t="n">
        <v>50359</v>
      </c>
    </row>
    <row r="379" customFormat="false" ht="25.5" hidden="false" customHeight="false" outlineLevel="0" collapsed="false">
      <c r="A379" s="44" t="s">
        <v>215</v>
      </c>
      <c r="B379" s="43" t="s">
        <v>452</v>
      </c>
      <c r="C379" s="53" t="s">
        <v>199</v>
      </c>
      <c r="D379" s="53" t="s">
        <v>17</v>
      </c>
      <c r="E379" s="53" t="s">
        <v>216</v>
      </c>
      <c r="F379" s="57" t="s">
        <v>20</v>
      </c>
      <c r="G379" s="54" t="n">
        <f aca="false">G380</f>
        <v>1629.14</v>
      </c>
    </row>
    <row r="380" s="62" customFormat="true" ht="26.25" hidden="false" customHeight="true" outlineLevel="0" collapsed="false">
      <c r="A380" s="44" t="s">
        <v>207</v>
      </c>
      <c r="B380" s="43" t="s">
        <v>452</v>
      </c>
      <c r="C380" s="53" t="s">
        <v>199</v>
      </c>
      <c r="D380" s="53" t="s">
        <v>17</v>
      </c>
      <c r="E380" s="53" t="s">
        <v>216</v>
      </c>
      <c r="F380" s="53" t="s">
        <v>208</v>
      </c>
      <c r="G380" s="54" t="n">
        <f aca="false">G381</f>
        <v>1629.14</v>
      </c>
    </row>
    <row r="381" customFormat="false" ht="12.75" hidden="false" customHeight="false" outlineLevel="0" collapsed="false">
      <c r="A381" s="44" t="s">
        <v>209</v>
      </c>
      <c r="B381" s="43" t="s">
        <v>452</v>
      </c>
      <c r="C381" s="53" t="s">
        <v>199</v>
      </c>
      <c r="D381" s="53" t="s">
        <v>17</v>
      </c>
      <c r="E381" s="53" t="s">
        <v>216</v>
      </c>
      <c r="F381" s="57" t="s">
        <v>210</v>
      </c>
      <c r="G381" s="54" t="n">
        <v>1629.14</v>
      </c>
    </row>
    <row r="382" customFormat="false" ht="25.5" hidden="false" customHeight="false" outlineLevel="0" collapsed="false">
      <c r="A382" s="44" t="s">
        <v>217</v>
      </c>
      <c r="B382" s="43" t="s">
        <v>452</v>
      </c>
      <c r="C382" s="53" t="s">
        <v>199</v>
      </c>
      <c r="D382" s="53" t="s">
        <v>17</v>
      </c>
      <c r="E382" s="53" t="s">
        <v>218</v>
      </c>
      <c r="F382" s="57" t="s">
        <v>20</v>
      </c>
      <c r="G382" s="54" t="n">
        <f aca="false">G383</f>
        <v>1155.46</v>
      </c>
    </row>
    <row r="383" customFormat="false" ht="25.5" hidden="false" customHeight="false" outlineLevel="0" collapsed="false">
      <c r="A383" s="44" t="s">
        <v>207</v>
      </c>
      <c r="B383" s="43" t="s">
        <v>452</v>
      </c>
      <c r="C383" s="53" t="s">
        <v>199</v>
      </c>
      <c r="D383" s="53" t="s">
        <v>17</v>
      </c>
      <c r="E383" s="53" t="s">
        <v>218</v>
      </c>
      <c r="F383" s="53" t="s">
        <v>208</v>
      </c>
      <c r="G383" s="54" t="n">
        <f aca="false">G384</f>
        <v>1155.46</v>
      </c>
    </row>
    <row r="384" customFormat="false" ht="12.75" hidden="false" customHeight="false" outlineLevel="0" collapsed="false">
      <c r="A384" s="44" t="s">
        <v>209</v>
      </c>
      <c r="B384" s="43" t="s">
        <v>452</v>
      </c>
      <c r="C384" s="53" t="s">
        <v>199</v>
      </c>
      <c r="D384" s="53" t="s">
        <v>17</v>
      </c>
      <c r="E384" s="53" t="s">
        <v>218</v>
      </c>
      <c r="F384" s="57" t="s">
        <v>210</v>
      </c>
      <c r="G384" s="54" t="n">
        <v>1155.46</v>
      </c>
    </row>
    <row r="385" customFormat="false" ht="63.75" hidden="false" customHeight="false" outlineLevel="0" collapsed="false">
      <c r="A385" s="44" t="s">
        <v>219</v>
      </c>
      <c r="B385" s="43" t="s">
        <v>452</v>
      </c>
      <c r="C385" s="53" t="s">
        <v>199</v>
      </c>
      <c r="D385" s="53" t="s">
        <v>17</v>
      </c>
      <c r="E385" s="53" t="s">
        <v>220</v>
      </c>
      <c r="F385" s="57" t="s">
        <v>20</v>
      </c>
      <c r="G385" s="54" t="n">
        <f aca="false">G386</f>
        <v>5970</v>
      </c>
    </row>
    <row r="386" customFormat="false" ht="25.5" hidden="false" customHeight="false" outlineLevel="0" collapsed="false">
      <c r="A386" s="44" t="s">
        <v>207</v>
      </c>
      <c r="B386" s="43" t="s">
        <v>452</v>
      </c>
      <c r="C386" s="53" t="s">
        <v>199</v>
      </c>
      <c r="D386" s="53" t="s">
        <v>17</v>
      </c>
      <c r="E386" s="53" t="s">
        <v>220</v>
      </c>
      <c r="F386" s="53" t="s">
        <v>208</v>
      </c>
      <c r="G386" s="54" t="n">
        <f aca="false">G387</f>
        <v>5970</v>
      </c>
    </row>
    <row r="387" customFormat="false" ht="12.75" hidden="false" customHeight="false" outlineLevel="0" collapsed="false">
      <c r="A387" s="44" t="s">
        <v>209</v>
      </c>
      <c r="B387" s="43" t="s">
        <v>452</v>
      </c>
      <c r="C387" s="53" t="s">
        <v>199</v>
      </c>
      <c r="D387" s="53" t="s">
        <v>17</v>
      </c>
      <c r="E387" s="53" t="s">
        <v>220</v>
      </c>
      <c r="F387" s="57" t="s">
        <v>210</v>
      </c>
      <c r="G387" s="54" t="n">
        <v>5970</v>
      </c>
    </row>
    <row r="388" customFormat="false" ht="56.25" hidden="false" customHeight="true" outlineLevel="0" collapsed="false">
      <c r="A388" s="44" t="s">
        <v>454</v>
      </c>
      <c r="B388" s="43" t="s">
        <v>452</v>
      </c>
      <c r="C388" s="53" t="s">
        <v>199</v>
      </c>
      <c r="D388" s="53" t="s">
        <v>17</v>
      </c>
      <c r="E388" s="53" t="s">
        <v>222</v>
      </c>
      <c r="F388" s="57" t="s">
        <v>20</v>
      </c>
      <c r="G388" s="54" t="n">
        <f aca="false">G389</f>
        <v>1860.6</v>
      </c>
    </row>
    <row r="389" customFormat="false" ht="30.75" hidden="false" customHeight="true" outlineLevel="0" collapsed="false">
      <c r="A389" s="44" t="s">
        <v>207</v>
      </c>
      <c r="B389" s="43" t="s">
        <v>452</v>
      </c>
      <c r="C389" s="53" t="s">
        <v>199</v>
      </c>
      <c r="D389" s="53" t="s">
        <v>17</v>
      </c>
      <c r="E389" s="53" t="s">
        <v>222</v>
      </c>
      <c r="F389" s="57" t="s">
        <v>208</v>
      </c>
      <c r="G389" s="54" t="n">
        <f aca="false">G390</f>
        <v>1860.6</v>
      </c>
    </row>
    <row r="390" customFormat="false" ht="12.75" hidden="false" customHeight="false" outlineLevel="0" collapsed="false">
      <c r="A390" s="44" t="s">
        <v>209</v>
      </c>
      <c r="B390" s="43" t="s">
        <v>452</v>
      </c>
      <c r="C390" s="53" t="s">
        <v>199</v>
      </c>
      <c r="D390" s="53" t="s">
        <v>17</v>
      </c>
      <c r="E390" s="53" t="s">
        <v>222</v>
      </c>
      <c r="F390" s="57" t="s">
        <v>210</v>
      </c>
      <c r="G390" s="56" t="n">
        <v>1860.6</v>
      </c>
    </row>
    <row r="391" customFormat="false" ht="51" hidden="false" customHeight="false" outlineLevel="0" collapsed="false">
      <c r="A391" s="44" t="s">
        <v>455</v>
      </c>
      <c r="B391" s="43" t="s">
        <v>452</v>
      </c>
      <c r="C391" s="53" t="s">
        <v>199</v>
      </c>
      <c r="D391" s="53" t="s">
        <v>17</v>
      </c>
      <c r="E391" s="53" t="s">
        <v>224</v>
      </c>
      <c r="F391" s="57" t="s">
        <v>20</v>
      </c>
      <c r="G391" s="54" t="n">
        <f aca="false">G392</f>
        <v>18.35</v>
      </c>
    </row>
    <row r="392" customFormat="false" ht="25.5" hidden="false" customHeight="false" outlineLevel="0" collapsed="false">
      <c r="A392" s="44" t="s">
        <v>207</v>
      </c>
      <c r="B392" s="43" t="s">
        <v>452</v>
      </c>
      <c r="C392" s="53" t="s">
        <v>199</v>
      </c>
      <c r="D392" s="53" t="s">
        <v>17</v>
      </c>
      <c r="E392" s="53" t="s">
        <v>224</v>
      </c>
      <c r="F392" s="57" t="s">
        <v>208</v>
      </c>
      <c r="G392" s="54" t="n">
        <f aca="false">G393</f>
        <v>18.35</v>
      </c>
    </row>
    <row r="393" customFormat="false" ht="12.75" hidden="false" customHeight="false" outlineLevel="0" collapsed="false">
      <c r="A393" s="44" t="s">
        <v>209</v>
      </c>
      <c r="B393" s="43" t="s">
        <v>452</v>
      </c>
      <c r="C393" s="53" t="s">
        <v>199</v>
      </c>
      <c r="D393" s="53" t="s">
        <v>17</v>
      </c>
      <c r="E393" s="53" t="s">
        <v>224</v>
      </c>
      <c r="F393" s="57" t="s">
        <v>210</v>
      </c>
      <c r="G393" s="54" t="n">
        <v>18.35</v>
      </c>
    </row>
    <row r="394" customFormat="false" ht="25.5" hidden="false" customHeight="false" outlineLevel="0" collapsed="false">
      <c r="A394" s="44" t="s">
        <v>225</v>
      </c>
      <c r="B394" s="43" t="s">
        <v>452</v>
      </c>
      <c r="C394" s="53" t="s">
        <v>199</v>
      </c>
      <c r="D394" s="53" t="s">
        <v>17</v>
      </c>
      <c r="E394" s="53" t="s">
        <v>226</v>
      </c>
      <c r="F394" s="57" t="s">
        <v>20</v>
      </c>
      <c r="G394" s="54" t="n">
        <f aca="false">G395</f>
        <v>548.03</v>
      </c>
    </row>
    <row r="395" customFormat="false" ht="25.5" hidden="false" customHeight="false" outlineLevel="0" collapsed="false">
      <c r="A395" s="44" t="s">
        <v>207</v>
      </c>
      <c r="B395" s="43" t="s">
        <v>452</v>
      </c>
      <c r="C395" s="53" t="s">
        <v>199</v>
      </c>
      <c r="D395" s="53" t="s">
        <v>17</v>
      </c>
      <c r="E395" s="53" t="s">
        <v>226</v>
      </c>
      <c r="F395" s="57" t="s">
        <v>208</v>
      </c>
      <c r="G395" s="54" t="n">
        <f aca="false">G396</f>
        <v>548.03</v>
      </c>
    </row>
    <row r="396" customFormat="false" ht="12.75" hidden="false" customHeight="false" outlineLevel="0" collapsed="false">
      <c r="A396" s="44" t="s">
        <v>209</v>
      </c>
      <c r="B396" s="43" t="s">
        <v>452</v>
      </c>
      <c r="C396" s="53" t="s">
        <v>199</v>
      </c>
      <c r="D396" s="53" t="s">
        <v>17</v>
      </c>
      <c r="E396" s="53" t="s">
        <v>226</v>
      </c>
      <c r="F396" s="57" t="s">
        <v>210</v>
      </c>
      <c r="G396" s="54" t="n">
        <v>548.03</v>
      </c>
    </row>
    <row r="397" customFormat="false" ht="12.75" hidden="false" customHeight="false" outlineLevel="0" collapsed="false">
      <c r="A397" s="44" t="s">
        <v>227</v>
      </c>
      <c r="B397" s="43" t="s">
        <v>452</v>
      </c>
      <c r="C397" s="53" t="s">
        <v>199</v>
      </c>
      <c r="D397" s="53" t="s">
        <v>22</v>
      </c>
      <c r="E397" s="53" t="s">
        <v>19</v>
      </c>
      <c r="F397" s="53" t="s">
        <v>20</v>
      </c>
      <c r="G397" s="54" t="n">
        <f aca="false">G398</f>
        <v>227713.49</v>
      </c>
    </row>
    <row r="398" customFormat="false" ht="30" hidden="false" customHeight="true" outlineLevel="0" collapsed="false">
      <c r="A398" s="44" t="s">
        <v>201</v>
      </c>
      <c r="B398" s="43" t="s">
        <v>452</v>
      </c>
      <c r="C398" s="53" t="s">
        <v>199</v>
      </c>
      <c r="D398" s="53" t="s">
        <v>22</v>
      </c>
      <c r="E398" s="53" t="s">
        <v>202</v>
      </c>
      <c r="F398" s="53" t="s">
        <v>20</v>
      </c>
      <c r="G398" s="54" t="n">
        <f aca="false">G399</f>
        <v>227713.49</v>
      </c>
    </row>
    <row r="399" customFormat="false" ht="15" hidden="false" customHeight="true" outlineLevel="0" collapsed="false">
      <c r="A399" s="44" t="s">
        <v>228</v>
      </c>
      <c r="B399" s="43" t="s">
        <v>452</v>
      </c>
      <c r="C399" s="53" t="s">
        <v>199</v>
      </c>
      <c r="D399" s="53" t="s">
        <v>22</v>
      </c>
      <c r="E399" s="53" t="s">
        <v>229</v>
      </c>
      <c r="F399" s="53" t="s">
        <v>20</v>
      </c>
      <c r="G399" s="54" t="n">
        <f aca="false">G400+G406+G409+G403+G412+G415+G421+G418+G424</f>
        <v>227713.49</v>
      </c>
    </row>
    <row r="400" customFormat="false" ht="30.75" hidden="false" customHeight="true" outlineLevel="0" collapsed="false">
      <c r="A400" s="44" t="s">
        <v>230</v>
      </c>
      <c r="B400" s="43" t="s">
        <v>452</v>
      </c>
      <c r="C400" s="53" t="s">
        <v>199</v>
      </c>
      <c r="D400" s="53" t="s">
        <v>22</v>
      </c>
      <c r="E400" s="53" t="s">
        <v>231</v>
      </c>
      <c r="F400" s="53" t="s">
        <v>20</v>
      </c>
      <c r="G400" s="54" t="n">
        <f aca="false">G401</f>
        <v>58716.58</v>
      </c>
    </row>
    <row r="401" customFormat="false" ht="31.5" hidden="false" customHeight="true" outlineLevel="0" collapsed="false">
      <c r="A401" s="44" t="s">
        <v>207</v>
      </c>
      <c r="B401" s="43" t="s">
        <v>452</v>
      </c>
      <c r="C401" s="53" t="s">
        <v>199</v>
      </c>
      <c r="D401" s="53" t="s">
        <v>22</v>
      </c>
      <c r="E401" s="53" t="s">
        <v>231</v>
      </c>
      <c r="F401" s="53" t="s">
        <v>208</v>
      </c>
      <c r="G401" s="54" t="n">
        <f aca="false">G402</f>
        <v>58716.58</v>
      </c>
    </row>
    <row r="402" customFormat="false" ht="19.5" hidden="false" customHeight="true" outlineLevel="0" collapsed="false">
      <c r="A402" s="44" t="s">
        <v>209</v>
      </c>
      <c r="B402" s="43" t="s">
        <v>452</v>
      </c>
      <c r="C402" s="53" t="s">
        <v>199</v>
      </c>
      <c r="D402" s="53" t="s">
        <v>22</v>
      </c>
      <c r="E402" s="53" t="s">
        <v>231</v>
      </c>
      <c r="F402" s="53" t="s">
        <v>210</v>
      </c>
      <c r="G402" s="54" t="n">
        <v>58716.58</v>
      </c>
    </row>
    <row r="403" customFormat="false" ht="72" hidden="false" customHeight="true" outlineLevel="0" collapsed="false">
      <c r="A403" s="63" t="s">
        <v>232</v>
      </c>
      <c r="B403" s="43" t="s">
        <v>452</v>
      </c>
      <c r="C403" s="53" t="s">
        <v>199</v>
      </c>
      <c r="D403" s="53" t="s">
        <v>22</v>
      </c>
      <c r="E403" s="53" t="s">
        <v>233</v>
      </c>
      <c r="F403" s="53" t="s">
        <v>20</v>
      </c>
      <c r="G403" s="54" t="n">
        <f aca="false">G404</f>
        <v>138709</v>
      </c>
    </row>
    <row r="404" customFormat="false" ht="30" hidden="false" customHeight="true" outlineLevel="0" collapsed="false">
      <c r="A404" s="44" t="s">
        <v>207</v>
      </c>
      <c r="B404" s="43" t="s">
        <v>452</v>
      </c>
      <c r="C404" s="53" t="s">
        <v>199</v>
      </c>
      <c r="D404" s="53" t="s">
        <v>22</v>
      </c>
      <c r="E404" s="53" t="s">
        <v>233</v>
      </c>
      <c r="F404" s="53" t="s">
        <v>208</v>
      </c>
      <c r="G404" s="54" t="n">
        <f aca="false">G405</f>
        <v>138709</v>
      </c>
    </row>
    <row r="405" customFormat="false" ht="12.75" hidden="false" customHeight="false" outlineLevel="0" collapsed="false">
      <c r="A405" s="44" t="s">
        <v>209</v>
      </c>
      <c r="B405" s="43" t="s">
        <v>452</v>
      </c>
      <c r="C405" s="53" t="s">
        <v>199</v>
      </c>
      <c r="D405" s="53" t="s">
        <v>22</v>
      </c>
      <c r="E405" s="53" t="s">
        <v>233</v>
      </c>
      <c r="F405" s="53" t="s">
        <v>210</v>
      </c>
      <c r="G405" s="54" t="n">
        <v>138709</v>
      </c>
    </row>
    <row r="406" customFormat="false" ht="25.5" hidden="false" customHeight="false" outlineLevel="0" collapsed="false">
      <c r="A406" s="44" t="s">
        <v>234</v>
      </c>
      <c r="B406" s="43" t="s">
        <v>452</v>
      </c>
      <c r="C406" s="53" t="s">
        <v>199</v>
      </c>
      <c r="D406" s="53" t="s">
        <v>22</v>
      </c>
      <c r="E406" s="53" t="s">
        <v>235</v>
      </c>
      <c r="F406" s="57" t="s">
        <v>20</v>
      </c>
      <c r="G406" s="54" t="n">
        <f aca="false">G407</f>
        <v>350.6</v>
      </c>
    </row>
    <row r="407" customFormat="false" ht="31.5" hidden="false" customHeight="true" outlineLevel="0" collapsed="false">
      <c r="A407" s="44" t="s">
        <v>207</v>
      </c>
      <c r="B407" s="43" t="s">
        <v>452</v>
      </c>
      <c r="C407" s="53" t="s">
        <v>199</v>
      </c>
      <c r="D407" s="53" t="s">
        <v>22</v>
      </c>
      <c r="E407" s="53" t="s">
        <v>235</v>
      </c>
      <c r="F407" s="53" t="s">
        <v>208</v>
      </c>
      <c r="G407" s="54" t="n">
        <f aca="false">G408</f>
        <v>350.6</v>
      </c>
    </row>
    <row r="408" customFormat="false" ht="12.75" hidden="false" customHeight="false" outlineLevel="0" collapsed="false">
      <c r="A408" s="44" t="s">
        <v>209</v>
      </c>
      <c r="B408" s="43" t="s">
        <v>452</v>
      </c>
      <c r="C408" s="53" t="s">
        <v>199</v>
      </c>
      <c r="D408" s="53" t="s">
        <v>22</v>
      </c>
      <c r="E408" s="53" t="s">
        <v>235</v>
      </c>
      <c r="F408" s="57" t="s">
        <v>210</v>
      </c>
      <c r="G408" s="54" t="n">
        <v>350.6</v>
      </c>
    </row>
    <row r="409" customFormat="false" ht="27" hidden="false" customHeight="true" outlineLevel="0" collapsed="false">
      <c r="A409" s="44" t="s">
        <v>236</v>
      </c>
      <c r="B409" s="43" t="s">
        <v>452</v>
      </c>
      <c r="C409" s="53" t="s">
        <v>199</v>
      </c>
      <c r="D409" s="53" t="s">
        <v>22</v>
      </c>
      <c r="E409" s="53" t="s">
        <v>237</v>
      </c>
      <c r="F409" s="53" t="s">
        <v>20</v>
      </c>
      <c r="G409" s="54" t="n">
        <f aca="false">G410</f>
        <v>12081.45</v>
      </c>
    </row>
    <row r="410" customFormat="false" ht="29.25" hidden="false" customHeight="true" outlineLevel="0" collapsed="false">
      <c r="A410" s="44" t="s">
        <v>207</v>
      </c>
      <c r="B410" s="43" t="s">
        <v>452</v>
      </c>
      <c r="C410" s="53" t="s">
        <v>199</v>
      </c>
      <c r="D410" s="53" t="s">
        <v>22</v>
      </c>
      <c r="E410" s="53" t="s">
        <v>237</v>
      </c>
      <c r="F410" s="53" t="s">
        <v>208</v>
      </c>
      <c r="G410" s="54" t="n">
        <f aca="false">G411</f>
        <v>12081.45</v>
      </c>
    </row>
    <row r="411" customFormat="false" ht="12.75" hidden="false" customHeight="false" outlineLevel="0" collapsed="false">
      <c r="A411" s="44" t="s">
        <v>209</v>
      </c>
      <c r="B411" s="43" t="s">
        <v>452</v>
      </c>
      <c r="C411" s="53" t="s">
        <v>199</v>
      </c>
      <c r="D411" s="53" t="s">
        <v>22</v>
      </c>
      <c r="E411" s="53" t="s">
        <v>237</v>
      </c>
      <c r="F411" s="53" t="s">
        <v>210</v>
      </c>
      <c r="G411" s="54" t="n">
        <v>12081.45</v>
      </c>
    </row>
    <row r="412" customFormat="false" ht="25.5" hidden="false" customHeight="false" outlineLevel="0" collapsed="false">
      <c r="A412" s="44" t="s">
        <v>238</v>
      </c>
      <c r="B412" s="43" t="s">
        <v>452</v>
      </c>
      <c r="C412" s="53" t="s">
        <v>199</v>
      </c>
      <c r="D412" s="53" t="s">
        <v>22</v>
      </c>
      <c r="E412" s="53" t="s">
        <v>239</v>
      </c>
      <c r="F412" s="53" t="s">
        <v>20</v>
      </c>
      <c r="G412" s="54" t="n">
        <f aca="false">G413</f>
        <v>3247</v>
      </c>
    </row>
    <row r="413" customFormat="false" ht="25.5" hidden="false" customHeight="false" outlineLevel="0" collapsed="false">
      <c r="A413" s="44" t="s">
        <v>207</v>
      </c>
      <c r="B413" s="43" t="s">
        <v>452</v>
      </c>
      <c r="C413" s="53" t="s">
        <v>199</v>
      </c>
      <c r="D413" s="53" t="s">
        <v>22</v>
      </c>
      <c r="E413" s="53" t="s">
        <v>239</v>
      </c>
      <c r="F413" s="53" t="s">
        <v>208</v>
      </c>
      <c r="G413" s="54" t="n">
        <f aca="false">G414</f>
        <v>3247</v>
      </c>
    </row>
    <row r="414" customFormat="false" ht="12.75" hidden="false" customHeight="false" outlineLevel="0" collapsed="false">
      <c r="A414" s="44" t="s">
        <v>209</v>
      </c>
      <c r="B414" s="43" t="s">
        <v>452</v>
      </c>
      <c r="C414" s="53" t="s">
        <v>199</v>
      </c>
      <c r="D414" s="53" t="s">
        <v>22</v>
      </c>
      <c r="E414" s="53" t="s">
        <v>239</v>
      </c>
      <c r="F414" s="53" t="s">
        <v>210</v>
      </c>
      <c r="G414" s="54" t="n">
        <v>3247</v>
      </c>
    </row>
    <row r="415" customFormat="false" ht="38.25" hidden="false" customHeight="false" outlineLevel="0" collapsed="false">
      <c r="A415" s="44" t="s">
        <v>240</v>
      </c>
      <c r="B415" s="43" t="s">
        <v>452</v>
      </c>
      <c r="C415" s="53" t="s">
        <v>199</v>
      </c>
      <c r="D415" s="53" t="s">
        <v>22</v>
      </c>
      <c r="E415" s="53" t="s">
        <v>241</v>
      </c>
      <c r="F415" s="53" t="s">
        <v>20</v>
      </c>
      <c r="G415" s="54" t="n">
        <f aca="false">G416</f>
        <v>10456.52</v>
      </c>
    </row>
    <row r="416" customFormat="false" ht="25.5" hidden="false" customHeight="false" outlineLevel="0" collapsed="false">
      <c r="A416" s="44" t="s">
        <v>207</v>
      </c>
      <c r="B416" s="43" t="s">
        <v>452</v>
      </c>
      <c r="C416" s="53" t="s">
        <v>199</v>
      </c>
      <c r="D416" s="53" t="s">
        <v>22</v>
      </c>
      <c r="E416" s="58" t="s">
        <v>241</v>
      </c>
      <c r="F416" s="53" t="s">
        <v>208</v>
      </c>
      <c r="G416" s="54" t="n">
        <f aca="false">G417</f>
        <v>10456.52</v>
      </c>
    </row>
    <row r="417" customFormat="false" ht="12.75" hidden="false" customHeight="false" outlineLevel="0" collapsed="false">
      <c r="A417" s="44" t="s">
        <v>209</v>
      </c>
      <c r="B417" s="43" t="s">
        <v>452</v>
      </c>
      <c r="C417" s="53" t="s">
        <v>199</v>
      </c>
      <c r="D417" s="53" t="s">
        <v>22</v>
      </c>
      <c r="E417" s="58" t="s">
        <v>241</v>
      </c>
      <c r="F417" s="53" t="s">
        <v>210</v>
      </c>
      <c r="G417" s="54" t="n">
        <v>10456.52</v>
      </c>
    </row>
    <row r="418" customFormat="false" ht="38.25" hidden="false" customHeight="false" outlineLevel="0" collapsed="false">
      <c r="A418" s="44" t="s">
        <v>456</v>
      </c>
      <c r="B418" s="43" t="s">
        <v>452</v>
      </c>
      <c r="C418" s="53" t="s">
        <v>199</v>
      </c>
      <c r="D418" s="53" t="s">
        <v>22</v>
      </c>
      <c r="E418" s="58" t="s">
        <v>243</v>
      </c>
      <c r="F418" s="53" t="s">
        <v>20</v>
      </c>
      <c r="G418" s="54" t="n">
        <f aca="false">G419</f>
        <v>105.38</v>
      </c>
    </row>
    <row r="419" customFormat="false" ht="25.5" hidden="false" customHeight="false" outlineLevel="0" collapsed="false">
      <c r="A419" s="44" t="s">
        <v>207</v>
      </c>
      <c r="B419" s="43" t="s">
        <v>452</v>
      </c>
      <c r="C419" s="53" t="s">
        <v>199</v>
      </c>
      <c r="D419" s="53" t="s">
        <v>22</v>
      </c>
      <c r="E419" s="58" t="s">
        <v>243</v>
      </c>
      <c r="F419" s="53" t="s">
        <v>208</v>
      </c>
      <c r="G419" s="54" t="n">
        <f aca="false">G420</f>
        <v>105.38</v>
      </c>
    </row>
    <row r="420" customFormat="false" ht="12.75" hidden="false" customHeight="false" outlineLevel="0" collapsed="false">
      <c r="A420" s="44" t="s">
        <v>209</v>
      </c>
      <c r="B420" s="43" t="s">
        <v>452</v>
      </c>
      <c r="C420" s="53" t="s">
        <v>199</v>
      </c>
      <c r="D420" s="53" t="s">
        <v>22</v>
      </c>
      <c r="E420" s="58" t="s">
        <v>243</v>
      </c>
      <c r="F420" s="53" t="s">
        <v>210</v>
      </c>
      <c r="G420" s="54" t="n">
        <v>105.38</v>
      </c>
    </row>
    <row r="421" customFormat="false" ht="25.5" hidden="false" customHeight="false" outlineLevel="0" collapsed="false">
      <c r="A421" s="64" t="s">
        <v>225</v>
      </c>
      <c r="B421" s="43" t="s">
        <v>452</v>
      </c>
      <c r="C421" s="53" t="s">
        <v>199</v>
      </c>
      <c r="D421" s="53" t="s">
        <v>22</v>
      </c>
      <c r="E421" s="58" t="s">
        <v>244</v>
      </c>
      <c r="F421" s="53" t="s">
        <v>20</v>
      </c>
      <c r="G421" s="54" t="n">
        <f aca="false">G422</f>
        <v>848.72</v>
      </c>
    </row>
    <row r="422" customFormat="false" ht="25.5" hidden="false" customHeight="false" outlineLevel="0" collapsed="false">
      <c r="A422" s="44" t="s">
        <v>207</v>
      </c>
      <c r="B422" s="43" t="s">
        <v>452</v>
      </c>
      <c r="C422" s="53" t="s">
        <v>199</v>
      </c>
      <c r="D422" s="53" t="s">
        <v>22</v>
      </c>
      <c r="E422" s="53" t="s">
        <v>244</v>
      </c>
      <c r="F422" s="53" t="s">
        <v>208</v>
      </c>
      <c r="G422" s="54" t="n">
        <f aca="false">G423</f>
        <v>848.72</v>
      </c>
    </row>
    <row r="423" customFormat="false" ht="12.75" hidden="false" customHeight="false" outlineLevel="0" collapsed="false">
      <c r="A423" s="44" t="s">
        <v>209</v>
      </c>
      <c r="B423" s="43" t="s">
        <v>452</v>
      </c>
      <c r="C423" s="53" t="s">
        <v>199</v>
      </c>
      <c r="D423" s="53" t="s">
        <v>22</v>
      </c>
      <c r="E423" s="53" t="s">
        <v>244</v>
      </c>
      <c r="F423" s="53" t="s">
        <v>210</v>
      </c>
      <c r="G423" s="54" t="n">
        <v>848.72</v>
      </c>
    </row>
    <row r="424" customFormat="false" ht="51" hidden="false" customHeight="false" outlineLevel="0" collapsed="false">
      <c r="A424" s="44" t="s">
        <v>457</v>
      </c>
      <c r="B424" s="43" t="s">
        <v>452</v>
      </c>
      <c r="C424" s="53" t="s">
        <v>199</v>
      </c>
      <c r="D424" s="53" t="s">
        <v>22</v>
      </c>
      <c r="E424" s="53" t="s">
        <v>246</v>
      </c>
      <c r="F424" s="53" t="s">
        <v>20</v>
      </c>
      <c r="G424" s="54" t="n">
        <f aca="false">G425</f>
        <v>3198.24</v>
      </c>
    </row>
    <row r="425" customFormat="false" ht="25.5" hidden="false" customHeight="false" outlineLevel="0" collapsed="false">
      <c r="A425" s="44" t="s">
        <v>207</v>
      </c>
      <c r="B425" s="43" t="s">
        <v>452</v>
      </c>
      <c r="C425" s="53" t="s">
        <v>199</v>
      </c>
      <c r="D425" s="53" t="s">
        <v>22</v>
      </c>
      <c r="E425" s="53" t="s">
        <v>246</v>
      </c>
      <c r="F425" s="53" t="s">
        <v>208</v>
      </c>
      <c r="G425" s="54" t="n">
        <f aca="false">G426</f>
        <v>3198.24</v>
      </c>
    </row>
    <row r="426" customFormat="false" ht="12.75" hidden="false" customHeight="false" outlineLevel="0" collapsed="false">
      <c r="A426" s="44" t="s">
        <v>209</v>
      </c>
      <c r="B426" s="43" t="s">
        <v>452</v>
      </c>
      <c r="C426" s="53" t="s">
        <v>199</v>
      </c>
      <c r="D426" s="53" t="s">
        <v>22</v>
      </c>
      <c r="E426" s="53" t="s">
        <v>246</v>
      </c>
      <c r="F426" s="53" t="s">
        <v>210</v>
      </c>
      <c r="G426" s="54" t="n">
        <v>3198.24</v>
      </c>
    </row>
    <row r="427" customFormat="false" ht="24" hidden="false" customHeight="true" outlineLevel="5" collapsed="false">
      <c r="A427" s="44" t="s">
        <v>247</v>
      </c>
      <c r="B427" s="43" t="s">
        <v>452</v>
      </c>
      <c r="C427" s="53" t="s">
        <v>199</v>
      </c>
      <c r="D427" s="53" t="s">
        <v>34</v>
      </c>
      <c r="E427" s="53" t="s">
        <v>19</v>
      </c>
      <c r="F427" s="53" t="s">
        <v>20</v>
      </c>
      <c r="G427" s="54" t="n">
        <f aca="false">G428</f>
        <v>15245.37</v>
      </c>
    </row>
    <row r="428" customFormat="false" ht="30" hidden="false" customHeight="true" outlineLevel="5" collapsed="false">
      <c r="A428" s="44" t="s">
        <v>201</v>
      </c>
      <c r="B428" s="43" t="s">
        <v>452</v>
      </c>
      <c r="C428" s="53" t="s">
        <v>199</v>
      </c>
      <c r="D428" s="53" t="s">
        <v>34</v>
      </c>
      <c r="E428" s="53" t="s">
        <v>202</v>
      </c>
      <c r="F428" s="53" t="s">
        <v>20</v>
      </c>
      <c r="G428" s="54" t="n">
        <f aca="false">G429</f>
        <v>15245.37</v>
      </c>
    </row>
    <row r="429" customFormat="false" ht="41.25" hidden="false" customHeight="true" outlineLevel="5" collapsed="false">
      <c r="A429" s="44" t="s">
        <v>260</v>
      </c>
      <c r="B429" s="43" t="s">
        <v>452</v>
      </c>
      <c r="C429" s="53" t="s">
        <v>199</v>
      </c>
      <c r="D429" s="53" t="s">
        <v>34</v>
      </c>
      <c r="E429" s="53" t="s">
        <v>261</v>
      </c>
      <c r="F429" s="53" t="s">
        <v>20</v>
      </c>
      <c r="G429" s="54" t="n">
        <f aca="false">G430+G439+G433+G436</f>
        <v>15245.37</v>
      </c>
    </row>
    <row r="430" customFormat="false" ht="25.5" hidden="false" customHeight="false" outlineLevel="5" collapsed="false">
      <c r="A430" s="44" t="s">
        <v>262</v>
      </c>
      <c r="B430" s="43" t="s">
        <v>452</v>
      </c>
      <c r="C430" s="53" t="s">
        <v>199</v>
      </c>
      <c r="D430" s="53" t="s">
        <v>34</v>
      </c>
      <c r="E430" s="53" t="s">
        <v>263</v>
      </c>
      <c r="F430" s="53" t="s">
        <v>20</v>
      </c>
      <c r="G430" s="54" t="n">
        <f aca="false">G431</f>
        <v>15103.06</v>
      </c>
    </row>
    <row r="431" customFormat="false" ht="29.25" hidden="false" customHeight="true" outlineLevel="5" collapsed="false">
      <c r="A431" s="44" t="s">
        <v>207</v>
      </c>
      <c r="B431" s="43" t="s">
        <v>452</v>
      </c>
      <c r="C431" s="53" t="s">
        <v>199</v>
      </c>
      <c r="D431" s="53" t="s">
        <v>34</v>
      </c>
      <c r="E431" s="53" t="s">
        <v>263</v>
      </c>
      <c r="F431" s="53" t="s">
        <v>208</v>
      </c>
      <c r="G431" s="54" t="n">
        <f aca="false">G432</f>
        <v>15103.06</v>
      </c>
    </row>
    <row r="432" customFormat="false" ht="12.75" hidden="false" customHeight="false" outlineLevel="5" collapsed="false">
      <c r="A432" s="44" t="s">
        <v>209</v>
      </c>
      <c r="B432" s="43" t="s">
        <v>452</v>
      </c>
      <c r="C432" s="53" t="s">
        <v>199</v>
      </c>
      <c r="D432" s="53" t="s">
        <v>34</v>
      </c>
      <c r="E432" s="53" t="s">
        <v>263</v>
      </c>
      <c r="F432" s="53" t="s">
        <v>210</v>
      </c>
      <c r="G432" s="54" t="n">
        <v>15103.06</v>
      </c>
    </row>
    <row r="433" customFormat="false" ht="38.25" hidden="false" customHeight="false" outlineLevel="5" collapsed="false">
      <c r="A433" s="44" t="s">
        <v>82</v>
      </c>
      <c r="B433" s="43" t="s">
        <v>452</v>
      </c>
      <c r="C433" s="53" t="s">
        <v>199</v>
      </c>
      <c r="D433" s="53" t="s">
        <v>34</v>
      </c>
      <c r="E433" s="53" t="s">
        <v>264</v>
      </c>
      <c r="F433" s="53" t="s">
        <v>20</v>
      </c>
      <c r="G433" s="54" t="n">
        <f aca="false">G434</f>
        <v>65.69</v>
      </c>
    </row>
    <row r="434" customFormat="false" ht="25.5" hidden="false" customHeight="false" outlineLevel="5" collapsed="false">
      <c r="A434" s="44" t="s">
        <v>207</v>
      </c>
      <c r="B434" s="43" t="s">
        <v>452</v>
      </c>
      <c r="C434" s="53" t="s">
        <v>199</v>
      </c>
      <c r="D434" s="53" t="s">
        <v>34</v>
      </c>
      <c r="E434" s="53" t="s">
        <v>264</v>
      </c>
      <c r="F434" s="53" t="s">
        <v>208</v>
      </c>
      <c r="G434" s="54" t="n">
        <f aca="false">G435</f>
        <v>65.69</v>
      </c>
    </row>
    <row r="435" customFormat="false" ht="12.75" hidden="false" customHeight="false" outlineLevel="5" collapsed="false">
      <c r="A435" s="44" t="s">
        <v>209</v>
      </c>
      <c r="B435" s="43" t="s">
        <v>452</v>
      </c>
      <c r="C435" s="53" t="s">
        <v>199</v>
      </c>
      <c r="D435" s="53" t="s">
        <v>34</v>
      </c>
      <c r="E435" s="53" t="s">
        <v>264</v>
      </c>
      <c r="F435" s="53" t="s">
        <v>210</v>
      </c>
      <c r="G435" s="54" t="n">
        <v>65.69</v>
      </c>
    </row>
    <row r="436" customFormat="false" ht="25.5" hidden="false" customHeight="false" outlineLevel="5" collapsed="false">
      <c r="A436" s="44" t="s">
        <v>265</v>
      </c>
      <c r="B436" s="43" t="s">
        <v>452</v>
      </c>
      <c r="C436" s="53" t="s">
        <v>199</v>
      </c>
      <c r="D436" s="53" t="s">
        <v>34</v>
      </c>
      <c r="E436" s="53" t="s">
        <v>266</v>
      </c>
      <c r="F436" s="53" t="s">
        <v>20</v>
      </c>
      <c r="G436" s="54" t="n">
        <f aca="false">G437</f>
        <v>37.37</v>
      </c>
    </row>
    <row r="437" customFormat="false" ht="25.5" hidden="false" customHeight="false" outlineLevel="5" collapsed="false">
      <c r="A437" s="44" t="s">
        <v>207</v>
      </c>
      <c r="B437" s="43" t="s">
        <v>452</v>
      </c>
      <c r="C437" s="53" t="s">
        <v>199</v>
      </c>
      <c r="D437" s="53" t="s">
        <v>34</v>
      </c>
      <c r="E437" s="53" t="s">
        <v>266</v>
      </c>
      <c r="F437" s="53" t="s">
        <v>208</v>
      </c>
      <c r="G437" s="54" t="n">
        <f aca="false">G438</f>
        <v>37.37</v>
      </c>
    </row>
    <row r="438" customFormat="false" ht="25.5" hidden="false" customHeight="true" outlineLevel="5" collapsed="false">
      <c r="A438" s="44" t="s">
        <v>209</v>
      </c>
      <c r="B438" s="43" t="s">
        <v>452</v>
      </c>
      <c r="C438" s="53" t="s">
        <v>199</v>
      </c>
      <c r="D438" s="53" t="s">
        <v>34</v>
      </c>
      <c r="E438" s="53" t="s">
        <v>266</v>
      </c>
      <c r="F438" s="53" t="s">
        <v>210</v>
      </c>
      <c r="G438" s="54" t="n">
        <v>37.37</v>
      </c>
    </row>
    <row r="439" customFormat="false" ht="25.5" hidden="false" customHeight="false" outlineLevel="5" collapsed="false">
      <c r="A439" s="44" t="s">
        <v>267</v>
      </c>
      <c r="B439" s="43" t="s">
        <v>452</v>
      </c>
      <c r="C439" s="53" t="s">
        <v>199</v>
      </c>
      <c r="D439" s="53" t="s">
        <v>34</v>
      </c>
      <c r="E439" s="53" t="s">
        <v>268</v>
      </c>
      <c r="F439" s="53" t="s">
        <v>20</v>
      </c>
      <c r="G439" s="54" t="n">
        <f aca="false">G440</f>
        <v>39.25</v>
      </c>
    </row>
    <row r="440" customFormat="false" ht="25.5" hidden="false" customHeight="false" outlineLevel="5" collapsed="false">
      <c r="A440" s="44" t="s">
        <v>207</v>
      </c>
      <c r="B440" s="43" t="s">
        <v>452</v>
      </c>
      <c r="C440" s="53" t="s">
        <v>199</v>
      </c>
      <c r="D440" s="53" t="s">
        <v>34</v>
      </c>
      <c r="E440" s="53" t="s">
        <v>268</v>
      </c>
      <c r="F440" s="53" t="s">
        <v>208</v>
      </c>
      <c r="G440" s="54" t="n">
        <f aca="false">G441</f>
        <v>39.25</v>
      </c>
    </row>
    <row r="441" customFormat="false" ht="12.75" hidden="false" customHeight="false" outlineLevel="5" collapsed="false">
      <c r="A441" s="44" t="s">
        <v>209</v>
      </c>
      <c r="B441" s="43" t="s">
        <v>452</v>
      </c>
      <c r="C441" s="53" t="s">
        <v>199</v>
      </c>
      <c r="D441" s="53" t="s">
        <v>34</v>
      </c>
      <c r="E441" s="53" t="s">
        <v>268</v>
      </c>
      <c r="F441" s="53" t="s">
        <v>210</v>
      </c>
      <c r="G441" s="54" t="n">
        <v>39.25</v>
      </c>
    </row>
    <row r="442" customFormat="false" ht="21" hidden="false" customHeight="true" outlineLevel="5" collapsed="false">
      <c r="A442" s="44" t="s">
        <v>458</v>
      </c>
      <c r="B442" s="43" t="s">
        <v>452</v>
      </c>
      <c r="C442" s="53" t="s">
        <v>199</v>
      </c>
      <c r="D442" s="53" t="s">
        <v>199</v>
      </c>
      <c r="E442" s="53" t="s">
        <v>19</v>
      </c>
      <c r="F442" s="53" t="s">
        <v>20</v>
      </c>
      <c r="G442" s="54" t="n">
        <f aca="false">G443</f>
        <v>4113.8</v>
      </c>
    </row>
    <row r="443" customFormat="false" ht="33" hidden="false" customHeight="true" outlineLevel="5" collapsed="false">
      <c r="A443" s="44" t="s">
        <v>201</v>
      </c>
      <c r="B443" s="43" t="s">
        <v>452</v>
      </c>
      <c r="C443" s="53" t="s">
        <v>199</v>
      </c>
      <c r="D443" s="53" t="s">
        <v>199</v>
      </c>
      <c r="E443" s="53" t="s">
        <v>202</v>
      </c>
      <c r="F443" s="53" t="s">
        <v>20</v>
      </c>
      <c r="G443" s="54" t="n">
        <f aca="false">G444+G453</f>
        <v>4113.8</v>
      </c>
    </row>
    <row r="444" customFormat="false" ht="39.75" hidden="false" customHeight="true" outlineLevel="5" collapsed="false">
      <c r="A444" s="44" t="s">
        <v>260</v>
      </c>
      <c r="B444" s="43" t="s">
        <v>452</v>
      </c>
      <c r="C444" s="53" t="s">
        <v>199</v>
      </c>
      <c r="D444" s="53" t="s">
        <v>199</v>
      </c>
      <c r="E444" s="53" t="s">
        <v>261</v>
      </c>
      <c r="F444" s="53" t="s">
        <v>20</v>
      </c>
      <c r="G444" s="54" t="n">
        <f aca="false">G448+G445</f>
        <v>4019.8</v>
      </c>
    </row>
    <row r="445" customFormat="false" ht="32.25" hidden="false" customHeight="true" outlineLevel="5" collapsed="false">
      <c r="A445" s="44" t="s">
        <v>279</v>
      </c>
      <c r="B445" s="43" t="s">
        <v>452</v>
      </c>
      <c r="C445" s="53" t="s">
        <v>199</v>
      </c>
      <c r="D445" s="53" t="s">
        <v>199</v>
      </c>
      <c r="E445" s="53" t="s">
        <v>280</v>
      </c>
      <c r="F445" s="53" t="s">
        <v>20</v>
      </c>
      <c r="G445" s="54" t="n">
        <f aca="false">G446</f>
        <v>954.74</v>
      </c>
    </row>
    <row r="446" customFormat="false" ht="30.75" hidden="false" customHeight="true" outlineLevel="5" collapsed="false">
      <c r="A446" s="44" t="s">
        <v>207</v>
      </c>
      <c r="B446" s="43" t="s">
        <v>452</v>
      </c>
      <c r="C446" s="53" t="s">
        <v>199</v>
      </c>
      <c r="D446" s="53" t="s">
        <v>199</v>
      </c>
      <c r="E446" s="53" t="s">
        <v>280</v>
      </c>
      <c r="F446" s="53" t="s">
        <v>208</v>
      </c>
      <c r="G446" s="54" t="n">
        <f aca="false">G447</f>
        <v>954.74</v>
      </c>
    </row>
    <row r="447" customFormat="false" ht="16.5" hidden="false" customHeight="true" outlineLevel="5" collapsed="false">
      <c r="A447" s="44" t="s">
        <v>209</v>
      </c>
      <c r="B447" s="43" t="s">
        <v>452</v>
      </c>
      <c r="C447" s="53" t="s">
        <v>199</v>
      </c>
      <c r="D447" s="53" t="s">
        <v>199</v>
      </c>
      <c r="E447" s="53" t="s">
        <v>280</v>
      </c>
      <c r="F447" s="53" t="s">
        <v>210</v>
      </c>
      <c r="G447" s="54" t="n">
        <v>954.74</v>
      </c>
    </row>
    <row r="448" customFormat="false" ht="38.25" hidden="false" customHeight="false" outlineLevel="5" collapsed="false">
      <c r="A448" s="44" t="s">
        <v>281</v>
      </c>
      <c r="B448" s="43" t="s">
        <v>452</v>
      </c>
      <c r="C448" s="53" t="s">
        <v>199</v>
      </c>
      <c r="D448" s="53" t="s">
        <v>199</v>
      </c>
      <c r="E448" s="53" t="s">
        <v>282</v>
      </c>
      <c r="F448" s="53" t="s">
        <v>20</v>
      </c>
      <c r="G448" s="54" t="n">
        <f aca="false">G449+G451</f>
        <v>3065.06</v>
      </c>
    </row>
    <row r="449" customFormat="false" ht="12.75" hidden="false" customHeight="false" outlineLevel="5" collapsed="false">
      <c r="A449" s="44" t="s">
        <v>283</v>
      </c>
      <c r="B449" s="43" t="s">
        <v>452</v>
      </c>
      <c r="C449" s="53" t="s">
        <v>199</v>
      </c>
      <c r="D449" s="53" t="s">
        <v>199</v>
      </c>
      <c r="E449" s="53" t="s">
        <v>282</v>
      </c>
      <c r="F449" s="53" t="s">
        <v>284</v>
      </c>
      <c r="G449" s="54" t="n">
        <f aca="false">G450</f>
        <v>200.32</v>
      </c>
    </row>
    <row r="450" customFormat="false" ht="25.5" hidden="false" customHeight="false" outlineLevel="5" collapsed="false">
      <c r="A450" s="44" t="s">
        <v>285</v>
      </c>
      <c r="B450" s="43" t="s">
        <v>452</v>
      </c>
      <c r="C450" s="53" t="s">
        <v>199</v>
      </c>
      <c r="D450" s="53" t="s">
        <v>199</v>
      </c>
      <c r="E450" s="53" t="s">
        <v>282</v>
      </c>
      <c r="F450" s="53" t="s">
        <v>286</v>
      </c>
      <c r="G450" s="54" t="n">
        <v>200.32</v>
      </c>
    </row>
    <row r="451" customFormat="false" ht="29.25" hidden="false" customHeight="true" outlineLevel="5" collapsed="false">
      <c r="A451" s="44" t="s">
        <v>207</v>
      </c>
      <c r="B451" s="43" t="s">
        <v>452</v>
      </c>
      <c r="C451" s="53" t="s">
        <v>199</v>
      </c>
      <c r="D451" s="53" t="s">
        <v>199</v>
      </c>
      <c r="E451" s="53" t="s">
        <v>282</v>
      </c>
      <c r="F451" s="53" t="s">
        <v>208</v>
      </c>
      <c r="G451" s="54" t="n">
        <f aca="false">G452</f>
        <v>2864.74</v>
      </c>
    </row>
    <row r="452" customFormat="false" ht="12.75" hidden="false" customHeight="false" outlineLevel="5" collapsed="false">
      <c r="A452" s="44" t="s">
        <v>209</v>
      </c>
      <c r="B452" s="43" t="s">
        <v>452</v>
      </c>
      <c r="C452" s="53" t="s">
        <v>199</v>
      </c>
      <c r="D452" s="53" t="s">
        <v>199</v>
      </c>
      <c r="E452" s="53" t="s">
        <v>282</v>
      </c>
      <c r="F452" s="53" t="s">
        <v>210</v>
      </c>
      <c r="G452" s="54" t="n">
        <v>2864.74</v>
      </c>
    </row>
    <row r="453" customFormat="false" ht="25.5" hidden="false" customHeight="false" outlineLevel="5" collapsed="false">
      <c r="A453" s="44" t="s">
        <v>287</v>
      </c>
      <c r="B453" s="43" t="s">
        <v>452</v>
      </c>
      <c r="C453" s="53" t="s">
        <v>199</v>
      </c>
      <c r="D453" s="53" t="s">
        <v>199</v>
      </c>
      <c r="E453" s="53" t="s">
        <v>288</v>
      </c>
      <c r="F453" s="53" t="s">
        <v>20</v>
      </c>
      <c r="G453" s="54" t="n">
        <f aca="false">G454</f>
        <v>94</v>
      </c>
    </row>
    <row r="454" customFormat="false" ht="25.5" hidden="false" customHeight="false" outlineLevel="5" collapsed="false">
      <c r="A454" s="44" t="s">
        <v>289</v>
      </c>
      <c r="B454" s="43" t="s">
        <v>452</v>
      </c>
      <c r="C454" s="53" t="s">
        <v>199</v>
      </c>
      <c r="D454" s="53" t="s">
        <v>199</v>
      </c>
      <c r="E454" s="53" t="s">
        <v>290</v>
      </c>
      <c r="F454" s="53" t="s">
        <v>20</v>
      </c>
      <c r="G454" s="54" t="n">
        <f aca="false">G455</f>
        <v>94</v>
      </c>
    </row>
    <row r="455" customFormat="false" ht="25.5" hidden="false" customHeight="false" outlineLevel="5" collapsed="false">
      <c r="A455" s="44" t="s">
        <v>45</v>
      </c>
      <c r="B455" s="43" t="s">
        <v>452</v>
      </c>
      <c r="C455" s="53" t="s">
        <v>199</v>
      </c>
      <c r="D455" s="53" t="s">
        <v>199</v>
      </c>
      <c r="E455" s="53" t="s">
        <v>290</v>
      </c>
      <c r="F455" s="53" t="s">
        <v>46</v>
      </c>
      <c r="G455" s="54" t="n">
        <f aca="false">G456</f>
        <v>94</v>
      </c>
    </row>
    <row r="456" customFormat="false" ht="25.5" hidden="false" customHeight="false" outlineLevel="5" collapsed="false">
      <c r="A456" s="44" t="s">
        <v>47</v>
      </c>
      <c r="B456" s="43" t="s">
        <v>452</v>
      </c>
      <c r="C456" s="53" t="s">
        <v>199</v>
      </c>
      <c r="D456" s="53" t="s">
        <v>199</v>
      </c>
      <c r="E456" s="53" t="s">
        <v>290</v>
      </c>
      <c r="F456" s="53" t="s">
        <v>48</v>
      </c>
      <c r="G456" s="54" t="n">
        <v>94</v>
      </c>
    </row>
    <row r="457" customFormat="false" ht="12.75" hidden="false" customHeight="false" outlineLevel="5" collapsed="false">
      <c r="A457" s="44" t="s">
        <v>291</v>
      </c>
      <c r="B457" s="43" t="s">
        <v>452</v>
      </c>
      <c r="C457" s="53" t="s">
        <v>199</v>
      </c>
      <c r="D457" s="53" t="s">
        <v>138</v>
      </c>
      <c r="E457" s="53" t="s">
        <v>19</v>
      </c>
      <c r="F457" s="53" t="s">
        <v>20</v>
      </c>
      <c r="G457" s="54" t="n">
        <f aca="false">G458</f>
        <v>10287.65</v>
      </c>
    </row>
    <row r="458" customFormat="false" ht="25.5" hidden="false" customHeight="false" outlineLevel="5" collapsed="false">
      <c r="A458" s="44" t="s">
        <v>201</v>
      </c>
      <c r="B458" s="43" t="s">
        <v>452</v>
      </c>
      <c r="C458" s="53" t="s">
        <v>199</v>
      </c>
      <c r="D458" s="53" t="s">
        <v>138</v>
      </c>
      <c r="E458" s="53" t="s">
        <v>202</v>
      </c>
      <c r="F458" s="53" t="s">
        <v>20</v>
      </c>
      <c r="G458" s="54" t="n">
        <f aca="false">G463+G459</f>
        <v>10287.65</v>
      </c>
    </row>
    <row r="459" customFormat="false" ht="38.25" hidden="false" customHeight="false" outlineLevel="5" collapsed="false">
      <c r="A459" s="44" t="s">
        <v>260</v>
      </c>
      <c r="B459" s="43" t="s">
        <v>452</v>
      </c>
      <c r="C459" s="53" t="s">
        <v>199</v>
      </c>
      <c r="D459" s="53" t="s">
        <v>138</v>
      </c>
      <c r="E459" s="53" t="s">
        <v>261</v>
      </c>
      <c r="F459" s="53" t="s">
        <v>20</v>
      </c>
      <c r="G459" s="54" t="n">
        <f aca="false">G460</f>
        <v>86.45</v>
      </c>
    </row>
    <row r="460" customFormat="false" ht="25.5" hidden="false" customHeight="false" outlineLevel="5" collapsed="false">
      <c r="A460" s="44" t="s">
        <v>265</v>
      </c>
      <c r="B460" s="43" t="s">
        <v>452</v>
      </c>
      <c r="C460" s="53" t="s">
        <v>199</v>
      </c>
      <c r="D460" s="53" t="s">
        <v>138</v>
      </c>
      <c r="E460" s="53" t="s">
        <v>266</v>
      </c>
      <c r="F460" s="53" t="s">
        <v>20</v>
      </c>
      <c r="G460" s="54" t="n">
        <f aca="false">G461</f>
        <v>86.45</v>
      </c>
    </row>
    <row r="461" customFormat="false" ht="25.5" hidden="false" customHeight="false" outlineLevel="5" collapsed="false">
      <c r="A461" s="44" t="s">
        <v>45</v>
      </c>
      <c r="B461" s="43" t="s">
        <v>452</v>
      </c>
      <c r="C461" s="53" t="s">
        <v>199</v>
      </c>
      <c r="D461" s="53" t="s">
        <v>138</v>
      </c>
      <c r="E461" s="53" t="s">
        <v>266</v>
      </c>
      <c r="F461" s="53" t="s">
        <v>46</v>
      </c>
      <c r="G461" s="54" t="n">
        <f aca="false">G462</f>
        <v>86.45</v>
      </c>
    </row>
    <row r="462" customFormat="false" ht="25.5" hidden="false" customHeight="false" outlineLevel="5" collapsed="false">
      <c r="A462" s="44" t="s">
        <v>47</v>
      </c>
      <c r="B462" s="43" t="s">
        <v>452</v>
      </c>
      <c r="C462" s="53" t="s">
        <v>199</v>
      </c>
      <c r="D462" s="53" t="s">
        <v>138</v>
      </c>
      <c r="E462" s="53" t="s">
        <v>266</v>
      </c>
      <c r="F462" s="53" t="s">
        <v>48</v>
      </c>
      <c r="G462" s="54" t="n">
        <v>86.45</v>
      </c>
    </row>
    <row r="463" customFormat="false" ht="25.5" hidden="false" customHeight="false" outlineLevel="5" collapsed="false">
      <c r="A463" s="44" t="s">
        <v>292</v>
      </c>
      <c r="B463" s="43" t="s">
        <v>452</v>
      </c>
      <c r="C463" s="53" t="s">
        <v>199</v>
      </c>
      <c r="D463" s="53" t="s">
        <v>138</v>
      </c>
      <c r="E463" s="53" t="s">
        <v>293</v>
      </c>
      <c r="F463" s="53" t="s">
        <v>20</v>
      </c>
      <c r="G463" s="54" t="n">
        <f aca="false">G467+G464</f>
        <v>10201.2</v>
      </c>
    </row>
    <row r="464" customFormat="false" ht="25.5" hidden="false" customHeight="false" outlineLevel="5" collapsed="false">
      <c r="A464" s="44" t="s">
        <v>295</v>
      </c>
      <c r="B464" s="43" t="s">
        <v>452</v>
      </c>
      <c r="C464" s="53" t="s">
        <v>199</v>
      </c>
      <c r="D464" s="53" t="s">
        <v>138</v>
      </c>
      <c r="E464" s="53" t="s">
        <v>296</v>
      </c>
      <c r="F464" s="53" t="s">
        <v>20</v>
      </c>
      <c r="G464" s="54" t="n">
        <f aca="false">G465</f>
        <v>214.25</v>
      </c>
    </row>
    <row r="465" customFormat="false" ht="25.5" hidden="false" customHeight="false" outlineLevel="5" collapsed="false">
      <c r="A465" s="44" t="s">
        <v>45</v>
      </c>
      <c r="B465" s="43" t="s">
        <v>452</v>
      </c>
      <c r="C465" s="53" t="s">
        <v>199</v>
      </c>
      <c r="D465" s="53" t="s">
        <v>138</v>
      </c>
      <c r="E465" s="53" t="s">
        <v>296</v>
      </c>
      <c r="F465" s="53" t="s">
        <v>46</v>
      </c>
      <c r="G465" s="54" t="n">
        <f aca="false">G466</f>
        <v>214.25</v>
      </c>
    </row>
    <row r="466" customFormat="false" ht="27.75" hidden="false" customHeight="true" outlineLevel="5" collapsed="false">
      <c r="A466" s="44" t="s">
        <v>47</v>
      </c>
      <c r="B466" s="43" t="s">
        <v>452</v>
      </c>
      <c r="C466" s="53" t="s">
        <v>199</v>
      </c>
      <c r="D466" s="53" t="s">
        <v>138</v>
      </c>
      <c r="E466" s="53" t="s">
        <v>296</v>
      </c>
      <c r="F466" s="53" t="s">
        <v>48</v>
      </c>
      <c r="G466" s="54" t="n">
        <v>214.25</v>
      </c>
    </row>
    <row r="467" customFormat="false" ht="25.5" hidden="false" customHeight="false" outlineLevel="5" collapsed="false">
      <c r="A467" s="44" t="s">
        <v>297</v>
      </c>
      <c r="B467" s="43" t="s">
        <v>452</v>
      </c>
      <c r="C467" s="53" t="s">
        <v>199</v>
      </c>
      <c r="D467" s="53" t="s">
        <v>138</v>
      </c>
      <c r="E467" s="53" t="s">
        <v>298</v>
      </c>
      <c r="F467" s="53" t="s">
        <v>20</v>
      </c>
      <c r="G467" s="54" t="n">
        <f aca="false">G468+G470+G472</f>
        <v>9986.95</v>
      </c>
    </row>
    <row r="468" customFormat="false" ht="63.75" hidden="false" customHeight="false" outlineLevel="5" collapsed="false">
      <c r="A468" s="44" t="s">
        <v>29</v>
      </c>
      <c r="B468" s="43" t="s">
        <v>452</v>
      </c>
      <c r="C468" s="53" t="s">
        <v>199</v>
      </c>
      <c r="D468" s="53" t="s">
        <v>138</v>
      </c>
      <c r="E468" s="53" t="s">
        <v>298</v>
      </c>
      <c r="F468" s="53" t="s">
        <v>30</v>
      </c>
      <c r="G468" s="54" t="n">
        <f aca="false">G469</f>
        <v>8923.61</v>
      </c>
    </row>
    <row r="469" customFormat="false" ht="12.75" hidden="false" customHeight="false" outlineLevel="2" collapsed="false">
      <c r="A469" s="44" t="s">
        <v>99</v>
      </c>
      <c r="B469" s="43" t="s">
        <v>452</v>
      </c>
      <c r="C469" s="53" t="s">
        <v>199</v>
      </c>
      <c r="D469" s="53" t="s">
        <v>138</v>
      </c>
      <c r="E469" s="53" t="s">
        <v>298</v>
      </c>
      <c r="F469" s="53" t="s">
        <v>100</v>
      </c>
      <c r="G469" s="54" t="n">
        <v>8923.61</v>
      </c>
    </row>
    <row r="470" customFormat="false" ht="25.5" hidden="false" customHeight="false" outlineLevel="0" collapsed="false">
      <c r="A470" s="44" t="s">
        <v>45</v>
      </c>
      <c r="B470" s="43" t="s">
        <v>452</v>
      </c>
      <c r="C470" s="53" t="s">
        <v>199</v>
      </c>
      <c r="D470" s="53" t="s">
        <v>138</v>
      </c>
      <c r="E470" s="53" t="s">
        <v>298</v>
      </c>
      <c r="F470" s="53" t="s">
        <v>46</v>
      </c>
      <c r="G470" s="54" t="n">
        <f aca="false">G471</f>
        <v>997.58</v>
      </c>
    </row>
    <row r="471" customFormat="false" ht="28.5" hidden="false" customHeight="true" outlineLevel="0" collapsed="false">
      <c r="A471" s="44" t="s">
        <v>47</v>
      </c>
      <c r="B471" s="43" t="s">
        <v>452</v>
      </c>
      <c r="C471" s="53" t="s">
        <v>199</v>
      </c>
      <c r="D471" s="53" t="s">
        <v>138</v>
      </c>
      <c r="E471" s="53" t="s">
        <v>298</v>
      </c>
      <c r="F471" s="53" t="s">
        <v>48</v>
      </c>
      <c r="G471" s="54" t="n">
        <v>997.58</v>
      </c>
    </row>
    <row r="472" customFormat="false" ht="12.75" hidden="false" customHeight="false" outlineLevel="0" collapsed="false">
      <c r="A472" s="44" t="s">
        <v>52</v>
      </c>
      <c r="B472" s="43" t="s">
        <v>452</v>
      </c>
      <c r="C472" s="53" t="s">
        <v>199</v>
      </c>
      <c r="D472" s="53" t="s">
        <v>138</v>
      </c>
      <c r="E472" s="53" t="s">
        <v>298</v>
      </c>
      <c r="F472" s="53" t="s">
        <v>53</v>
      </c>
      <c r="G472" s="54" t="n">
        <f aca="false">G473</f>
        <v>65.76</v>
      </c>
    </row>
    <row r="473" customFormat="false" ht="12.75" hidden="false" customHeight="false" outlineLevel="0" collapsed="false">
      <c r="A473" s="44" t="s">
        <v>54</v>
      </c>
      <c r="B473" s="43" t="s">
        <v>452</v>
      </c>
      <c r="C473" s="53" t="s">
        <v>199</v>
      </c>
      <c r="D473" s="53" t="s">
        <v>138</v>
      </c>
      <c r="E473" s="53" t="s">
        <v>298</v>
      </c>
      <c r="F473" s="53" t="s">
        <v>55</v>
      </c>
      <c r="G473" s="54" t="n">
        <v>65.76</v>
      </c>
    </row>
    <row r="474" customFormat="false" ht="12.75" hidden="false" customHeight="false" outlineLevel="0" collapsed="false">
      <c r="A474" s="44" t="s">
        <v>348</v>
      </c>
      <c r="B474" s="43" t="s">
        <v>452</v>
      </c>
      <c r="C474" s="53" t="s">
        <v>349</v>
      </c>
      <c r="D474" s="53" t="s">
        <v>18</v>
      </c>
      <c r="E474" s="53" t="s">
        <v>19</v>
      </c>
      <c r="F474" s="53" t="s">
        <v>20</v>
      </c>
      <c r="G474" s="54" t="n">
        <f aca="false">G481+G475</f>
        <v>7774</v>
      </c>
    </row>
    <row r="475" customFormat="false" ht="12.75" hidden="false" customHeight="false" outlineLevel="0" collapsed="false">
      <c r="A475" s="44" t="s">
        <v>355</v>
      </c>
      <c r="B475" s="43" t="s">
        <v>452</v>
      </c>
      <c r="C475" s="53" t="s">
        <v>349</v>
      </c>
      <c r="D475" s="53" t="s">
        <v>34</v>
      </c>
      <c r="E475" s="53" t="s">
        <v>19</v>
      </c>
      <c r="F475" s="53" t="s">
        <v>20</v>
      </c>
      <c r="G475" s="54" t="n">
        <f aca="false">G476</f>
        <v>2550</v>
      </c>
    </row>
    <row r="476" customFormat="false" ht="33" hidden="false" customHeight="true" outlineLevel="0" collapsed="false">
      <c r="A476" s="44" t="s">
        <v>201</v>
      </c>
      <c r="B476" s="43" t="s">
        <v>452</v>
      </c>
      <c r="C476" s="53" t="s">
        <v>349</v>
      </c>
      <c r="D476" s="53" t="s">
        <v>34</v>
      </c>
      <c r="E476" s="53" t="s">
        <v>202</v>
      </c>
      <c r="F476" s="53" t="s">
        <v>20</v>
      </c>
      <c r="G476" s="54" t="n">
        <f aca="false">G477</f>
        <v>2550</v>
      </c>
    </row>
    <row r="477" customFormat="false" ht="12.75" hidden="false" customHeight="false" outlineLevel="0" collapsed="false">
      <c r="A477" s="64" t="s">
        <v>228</v>
      </c>
      <c r="B477" s="43" t="s">
        <v>452</v>
      </c>
      <c r="C477" s="53" t="s">
        <v>349</v>
      </c>
      <c r="D477" s="53" t="s">
        <v>34</v>
      </c>
      <c r="E477" s="53" t="s">
        <v>229</v>
      </c>
      <c r="F477" s="53" t="s">
        <v>20</v>
      </c>
      <c r="G477" s="54" t="n">
        <f aca="false">G478</f>
        <v>2550</v>
      </c>
    </row>
    <row r="478" customFormat="false" ht="38.25" hidden="false" customHeight="false" outlineLevel="0" collapsed="false">
      <c r="A478" s="64" t="s">
        <v>356</v>
      </c>
      <c r="B478" s="43" t="s">
        <v>452</v>
      </c>
      <c r="C478" s="53" t="s">
        <v>349</v>
      </c>
      <c r="D478" s="53" t="s">
        <v>34</v>
      </c>
      <c r="E478" s="53" t="s">
        <v>357</v>
      </c>
      <c r="F478" s="53" t="s">
        <v>20</v>
      </c>
      <c r="G478" s="54" t="n">
        <f aca="false">G479</f>
        <v>2550</v>
      </c>
    </row>
    <row r="479" customFormat="false" ht="12.75" hidden="false" customHeight="false" outlineLevel="0" collapsed="false">
      <c r="A479" s="44" t="s">
        <v>283</v>
      </c>
      <c r="B479" s="43" t="s">
        <v>452</v>
      </c>
      <c r="C479" s="53" t="s">
        <v>349</v>
      </c>
      <c r="D479" s="53" t="s">
        <v>34</v>
      </c>
      <c r="E479" s="53" t="s">
        <v>357</v>
      </c>
      <c r="F479" s="53" t="s">
        <v>284</v>
      </c>
      <c r="G479" s="54" t="n">
        <f aca="false">G480</f>
        <v>2550</v>
      </c>
    </row>
    <row r="480" customFormat="false" ht="25.5" hidden="false" customHeight="false" outlineLevel="0" collapsed="false">
      <c r="A480" s="64" t="s">
        <v>285</v>
      </c>
      <c r="B480" s="43" t="s">
        <v>452</v>
      </c>
      <c r="C480" s="53" t="s">
        <v>349</v>
      </c>
      <c r="D480" s="53" t="s">
        <v>34</v>
      </c>
      <c r="E480" s="53" t="s">
        <v>357</v>
      </c>
      <c r="F480" s="53" t="s">
        <v>286</v>
      </c>
      <c r="G480" s="54" t="n">
        <v>2550</v>
      </c>
    </row>
    <row r="481" customFormat="false" ht="12.75" hidden="false" customHeight="false" outlineLevel="0" collapsed="false">
      <c r="A481" s="44" t="s">
        <v>362</v>
      </c>
      <c r="B481" s="43" t="s">
        <v>452</v>
      </c>
      <c r="C481" s="53" t="s">
        <v>349</v>
      </c>
      <c r="D481" s="53" t="s">
        <v>40</v>
      </c>
      <c r="E481" s="53" t="s">
        <v>19</v>
      </c>
      <c r="F481" s="53" t="s">
        <v>20</v>
      </c>
      <c r="G481" s="54" t="n">
        <f aca="false">G484</f>
        <v>5224</v>
      </c>
    </row>
    <row r="482" customFormat="false" ht="27.75" hidden="false" customHeight="true" outlineLevel="0" collapsed="false">
      <c r="A482" s="44" t="s">
        <v>201</v>
      </c>
      <c r="B482" s="43" t="s">
        <v>452</v>
      </c>
      <c r="C482" s="53" t="s">
        <v>349</v>
      </c>
      <c r="D482" s="53" t="s">
        <v>40</v>
      </c>
      <c r="E482" s="53" t="s">
        <v>202</v>
      </c>
      <c r="F482" s="53" t="s">
        <v>20</v>
      </c>
      <c r="G482" s="54" t="n">
        <f aca="false">G483</f>
        <v>5224</v>
      </c>
    </row>
    <row r="483" customFormat="false" ht="27.75" hidden="false" customHeight="true" outlineLevel="0" collapsed="false">
      <c r="A483" s="44" t="s">
        <v>292</v>
      </c>
      <c r="B483" s="43" t="s">
        <v>452</v>
      </c>
      <c r="C483" s="53" t="s">
        <v>349</v>
      </c>
      <c r="D483" s="53" t="s">
        <v>40</v>
      </c>
      <c r="E483" s="53" t="s">
        <v>293</v>
      </c>
      <c r="F483" s="53" t="s">
        <v>20</v>
      </c>
      <c r="G483" s="54" t="n">
        <f aca="false">G484</f>
        <v>5224</v>
      </c>
    </row>
    <row r="484" customFormat="false" ht="71.25" hidden="false" customHeight="true" outlineLevel="0" collapsed="false">
      <c r="A484" s="44" t="s">
        <v>373</v>
      </c>
      <c r="B484" s="43" t="s">
        <v>452</v>
      </c>
      <c r="C484" s="53" t="s">
        <v>349</v>
      </c>
      <c r="D484" s="53" t="s">
        <v>40</v>
      </c>
      <c r="E484" s="53" t="s">
        <v>374</v>
      </c>
      <c r="F484" s="53" t="s">
        <v>20</v>
      </c>
      <c r="G484" s="54" t="n">
        <f aca="false">G485</f>
        <v>5224</v>
      </c>
    </row>
    <row r="485" customFormat="false" ht="16.5" hidden="false" customHeight="true" outlineLevel="0" collapsed="false">
      <c r="A485" s="44" t="s">
        <v>283</v>
      </c>
      <c r="B485" s="43" t="s">
        <v>452</v>
      </c>
      <c r="C485" s="53" t="s">
        <v>349</v>
      </c>
      <c r="D485" s="53" t="s">
        <v>40</v>
      </c>
      <c r="E485" s="53" t="s">
        <v>374</v>
      </c>
      <c r="F485" s="53" t="s">
        <v>284</v>
      </c>
      <c r="G485" s="54" t="n">
        <f aca="false">G486</f>
        <v>5224</v>
      </c>
    </row>
    <row r="486" customFormat="false" ht="16.5" hidden="false" customHeight="true" outlineLevel="0" collapsed="false">
      <c r="A486" s="44" t="s">
        <v>353</v>
      </c>
      <c r="B486" s="43" t="s">
        <v>452</v>
      </c>
      <c r="C486" s="53" t="s">
        <v>349</v>
      </c>
      <c r="D486" s="53" t="s">
        <v>40</v>
      </c>
      <c r="E486" s="53" t="s">
        <v>374</v>
      </c>
      <c r="F486" s="53" t="s">
        <v>354</v>
      </c>
      <c r="G486" s="54" t="n">
        <v>5224</v>
      </c>
    </row>
    <row r="487" customFormat="false" ht="12.75" hidden="false" customHeight="false" outlineLevel="0" collapsed="false">
      <c r="A487" s="44" t="s">
        <v>379</v>
      </c>
      <c r="B487" s="43" t="s">
        <v>452</v>
      </c>
      <c r="C487" s="53" t="s">
        <v>380</v>
      </c>
      <c r="D487" s="53" t="s">
        <v>18</v>
      </c>
      <c r="E487" s="53" t="s">
        <v>19</v>
      </c>
      <c r="F487" s="53" t="s">
        <v>20</v>
      </c>
      <c r="G487" s="54" t="n">
        <f aca="false">G488</f>
        <v>587.86</v>
      </c>
    </row>
    <row r="488" customFormat="false" ht="12.75" hidden="false" customHeight="false" outlineLevel="0" collapsed="false">
      <c r="A488" s="44" t="s">
        <v>381</v>
      </c>
      <c r="B488" s="43" t="s">
        <v>452</v>
      </c>
      <c r="C488" s="53" t="s">
        <v>380</v>
      </c>
      <c r="D488" s="53" t="s">
        <v>22</v>
      </c>
      <c r="E488" s="53" t="s">
        <v>19</v>
      </c>
      <c r="F488" s="53" t="s">
        <v>20</v>
      </c>
      <c r="G488" s="54" t="n">
        <f aca="false">G489</f>
        <v>587.86</v>
      </c>
    </row>
    <row r="489" customFormat="false" ht="25.5" hidden="false" customHeight="false" outlineLevel="0" collapsed="false">
      <c r="A489" s="44" t="s">
        <v>382</v>
      </c>
      <c r="B489" s="43" t="s">
        <v>452</v>
      </c>
      <c r="C489" s="53" t="s">
        <v>380</v>
      </c>
      <c r="D489" s="53" t="s">
        <v>22</v>
      </c>
      <c r="E489" s="53" t="s">
        <v>383</v>
      </c>
      <c r="F489" s="53" t="s">
        <v>20</v>
      </c>
      <c r="G489" s="54" t="n">
        <f aca="false">G490+G493</f>
        <v>587.86</v>
      </c>
    </row>
    <row r="490" customFormat="false" ht="25.5" hidden="false" customHeight="false" outlineLevel="0" collapsed="false">
      <c r="A490" s="44" t="s">
        <v>384</v>
      </c>
      <c r="B490" s="43" t="s">
        <v>452</v>
      </c>
      <c r="C490" s="53" t="s">
        <v>380</v>
      </c>
      <c r="D490" s="53" t="s">
        <v>22</v>
      </c>
      <c r="E490" s="53" t="s">
        <v>385</v>
      </c>
      <c r="F490" s="53" t="s">
        <v>20</v>
      </c>
      <c r="G490" s="54" t="n">
        <f aca="false">G492</f>
        <v>514.99</v>
      </c>
    </row>
    <row r="491" customFormat="false" ht="31.5" hidden="false" customHeight="true" outlineLevel="0" collapsed="false">
      <c r="A491" s="44" t="s">
        <v>207</v>
      </c>
      <c r="B491" s="43" t="s">
        <v>452</v>
      </c>
      <c r="C491" s="53" t="s">
        <v>380</v>
      </c>
      <c r="D491" s="53" t="s">
        <v>22</v>
      </c>
      <c r="E491" s="53" t="s">
        <v>385</v>
      </c>
      <c r="F491" s="53" t="s">
        <v>208</v>
      </c>
      <c r="G491" s="54" t="n">
        <f aca="false">G492</f>
        <v>514.99</v>
      </c>
    </row>
    <row r="492" customFormat="false" ht="12.75" hidden="false" customHeight="false" outlineLevel="0" collapsed="false">
      <c r="A492" s="44" t="s">
        <v>209</v>
      </c>
      <c r="B492" s="43" t="s">
        <v>452</v>
      </c>
      <c r="C492" s="53" t="s">
        <v>380</v>
      </c>
      <c r="D492" s="53" t="s">
        <v>22</v>
      </c>
      <c r="E492" s="53" t="s">
        <v>385</v>
      </c>
      <c r="F492" s="53" t="s">
        <v>210</v>
      </c>
      <c r="G492" s="54" t="n">
        <v>514.99</v>
      </c>
    </row>
    <row r="493" customFormat="false" ht="25.5" hidden="false" customHeight="false" outlineLevel="0" collapsed="false">
      <c r="A493" s="44" t="s">
        <v>386</v>
      </c>
      <c r="B493" s="43" t="s">
        <v>452</v>
      </c>
      <c r="C493" s="53" t="s">
        <v>380</v>
      </c>
      <c r="D493" s="53" t="s">
        <v>22</v>
      </c>
      <c r="E493" s="53" t="s">
        <v>387</v>
      </c>
      <c r="F493" s="53" t="s">
        <v>20</v>
      </c>
      <c r="G493" s="54" t="n">
        <f aca="false">G494</f>
        <v>72.87</v>
      </c>
    </row>
    <row r="494" customFormat="false" ht="25.5" hidden="false" customHeight="false" outlineLevel="0" collapsed="false">
      <c r="A494" s="44" t="s">
        <v>207</v>
      </c>
      <c r="B494" s="43" t="s">
        <v>452</v>
      </c>
      <c r="C494" s="53" t="s">
        <v>380</v>
      </c>
      <c r="D494" s="53" t="s">
        <v>22</v>
      </c>
      <c r="E494" s="53" t="s">
        <v>387</v>
      </c>
      <c r="F494" s="53" t="s">
        <v>208</v>
      </c>
      <c r="G494" s="54" t="n">
        <f aca="false">G495</f>
        <v>72.87</v>
      </c>
    </row>
    <row r="495" customFormat="false" ht="12.75" hidden="false" customHeight="false" outlineLevel="0" collapsed="false">
      <c r="A495" s="44" t="s">
        <v>209</v>
      </c>
      <c r="B495" s="43" t="s">
        <v>452</v>
      </c>
      <c r="C495" s="53" t="s">
        <v>380</v>
      </c>
      <c r="D495" s="53" t="s">
        <v>22</v>
      </c>
      <c r="E495" s="53" t="s">
        <v>387</v>
      </c>
      <c r="F495" s="53" t="s">
        <v>210</v>
      </c>
      <c r="G495" s="54" t="n">
        <v>72.87</v>
      </c>
    </row>
    <row r="496" customFormat="false" ht="31.5" hidden="false" customHeight="true" outlineLevel="0" collapsed="false">
      <c r="A496" s="44" t="s">
        <v>459</v>
      </c>
      <c r="B496" s="43" t="s">
        <v>460</v>
      </c>
      <c r="C496" s="45" t="s">
        <v>18</v>
      </c>
      <c r="D496" s="45" t="s">
        <v>18</v>
      </c>
      <c r="E496" s="53" t="s">
        <v>19</v>
      </c>
      <c r="F496" s="45" t="s">
        <v>20</v>
      </c>
      <c r="G496" s="54" t="n">
        <f aca="false">G497+G519+G593</f>
        <v>34938.07</v>
      </c>
    </row>
    <row r="497" customFormat="false" ht="12.75" hidden="false" customHeight="false" outlineLevel="0" collapsed="false">
      <c r="A497" s="44" t="s">
        <v>198</v>
      </c>
      <c r="B497" s="43" t="s">
        <v>460</v>
      </c>
      <c r="C497" s="45" t="s">
        <v>199</v>
      </c>
      <c r="D497" s="45" t="s">
        <v>18</v>
      </c>
      <c r="E497" s="45" t="s">
        <v>19</v>
      </c>
      <c r="F497" s="45" t="s">
        <v>20</v>
      </c>
      <c r="G497" s="54" t="n">
        <f aca="false">G498+G513</f>
        <v>9014.9</v>
      </c>
    </row>
    <row r="498" customFormat="false" ht="12.75" hidden="false" customHeight="false" outlineLevel="0" collapsed="false">
      <c r="A498" s="44" t="s">
        <v>247</v>
      </c>
      <c r="B498" s="43" t="s">
        <v>460</v>
      </c>
      <c r="C498" s="45" t="s">
        <v>199</v>
      </c>
      <c r="D498" s="45" t="s">
        <v>34</v>
      </c>
      <c r="E498" s="45" t="s">
        <v>19</v>
      </c>
      <c r="F498" s="53" t="s">
        <v>20</v>
      </c>
      <c r="G498" s="54" t="n">
        <f aca="false">G499</f>
        <v>8919.9</v>
      </c>
    </row>
    <row r="499" customFormat="false" ht="42" hidden="false" customHeight="true" outlineLevel="0" collapsed="false">
      <c r="A499" s="44" t="s">
        <v>248</v>
      </c>
      <c r="B499" s="43" t="s">
        <v>460</v>
      </c>
      <c r="C499" s="45" t="s">
        <v>199</v>
      </c>
      <c r="D499" s="45" t="s">
        <v>34</v>
      </c>
      <c r="E499" s="45" t="s">
        <v>249</v>
      </c>
      <c r="F499" s="53" t="s">
        <v>20</v>
      </c>
      <c r="G499" s="54" t="n">
        <f aca="false">G500</f>
        <v>8919.9</v>
      </c>
    </row>
    <row r="500" customFormat="false" ht="25.5" hidden="false" customHeight="false" outlineLevel="0" collapsed="false">
      <c r="A500" s="44" t="s">
        <v>250</v>
      </c>
      <c r="B500" s="43" t="s">
        <v>460</v>
      </c>
      <c r="C500" s="45" t="s">
        <v>199</v>
      </c>
      <c r="D500" s="45" t="s">
        <v>34</v>
      </c>
      <c r="E500" s="45" t="s">
        <v>251</v>
      </c>
      <c r="F500" s="53" t="s">
        <v>20</v>
      </c>
      <c r="G500" s="54" t="n">
        <f aca="false">G501+G504+G507+G510</f>
        <v>8919.9</v>
      </c>
    </row>
    <row r="501" customFormat="false" ht="38.25" hidden="false" customHeight="false" outlineLevel="0" collapsed="false">
      <c r="A501" s="44" t="s">
        <v>252</v>
      </c>
      <c r="B501" s="43" t="s">
        <v>460</v>
      </c>
      <c r="C501" s="45" t="s">
        <v>199</v>
      </c>
      <c r="D501" s="45" t="s">
        <v>34</v>
      </c>
      <c r="E501" s="45" t="s">
        <v>253</v>
      </c>
      <c r="F501" s="53" t="s">
        <v>20</v>
      </c>
      <c r="G501" s="54" t="n">
        <f aca="false">G502</f>
        <v>8606.4</v>
      </c>
    </row>
    <row r="502" customFormat="false" ht="28.5" hidden="false" customHeight="true" outlineLevel="0" collapsed="false">
      <c r="A502" s="44" t="s">
        <v>207</v>
      </c>
      <c r="B502" s="43" t="s">
        <v>460</v>
      </c>
      <c r="C502" s="45" t="s">
        <v>199</v>
      </c>
      <c r="D502" s="45" t="s">
        <v>34</v>
      </c>
      <c r="E502" s="45" t="s">
        <v>253</v>
      </c>
      <c r="F502" s="53" t="s">
        <v>208</v>
      </c>
      <c r="G502" s="54" t="n">
        <f aca="false">G503</f>
        <v>8606.4</v>
      </c>
    </row>
    <row r="503" customFormat="false" ht="12.75" hidden="false" customHeight="false" outlineLevel="0" collapsed="false">
      <c r="A503" s="44" t="s">
        <v>209</v>
      </c>
      <c r="B503" s="43" t="s">
        <v>460</v>
      </c>
      <c r="C503" s="45" t="s">
        <v>199</v>
      </c>
      <c r="D503" s="45" t="s">
        <v>34</v>
      </c>
      <c r="E503" s="45" t="s">
        <v>253</v>
      </c>
      <c r="F503" s="53" t="s">
        <v>210</v>
      </c>
      <c r="G503" s="54" t="n">
        <v>8606.4</v>
      </c>
    </row>
    <row r="504" customFormat="false" ht="12.75" hidden="false" customHeight="false" outlineLevel="0" collapsed="false">
      <c r="A504" s="44" t="s">
        <v>254</v>
      </c>
      <c r="B504" s="43" t="s">
        <v>460</v>
      </c>
      <c r="C504" s="45" t="s">
        <v>199</v>
      </c>
      <c r="D504" s="45" t="s">
        <v>34</v>
      </c>
      <c r="E504" s="45" t="s">
        <v>255</v>
      </c>
      <c r="F504" s="53" t="s">
        <v>20</v>
      </c>
      <c r="G504" s="54" t="n">
        <f aca="false">G505</f>
        <v>170</v>
      </c>
    </row>
    <row r="505" customFormat="false" ht="28.5" hidden="false" customHeight="true" outlineLevel="0" collapsed="false">
      <c r="A505" s="44" t="s">
        <v>207</v>
      </c>
      <c r="B505" s="43" t="s">
        <v>460</v>
      </c>
      <c r="C505" s="45" t="s">
        <v>199</v>
      </c>
      <c r="D505" s="45" t="s">
        <v>34</v>
      </c>
      <c r="E505" s="45" t="s">
        <v>255</v>
      </c>
      <c r="F505" s="53" t="s">
        <v>208</v>
      </c>
      <c r="G505" s="54" t="n">
        <f aca="false">G506</f>
        <v>170</v>
      </c>
    </row>
    <row r="506" customFormat="false" ht="12.75" hidden="false" customHeight="false" outlineLevel="0" collapsed="false">
      <c r="A506" s="44" t="s">
        <v>209</v>
      </c>
      <c r="B506" s="43" t="s">
        <v>460</v>
      </c>
      <c r="C506" s="45" t="s">
        <v>199</v>
      </c>
      <c r="D506" s="45" t="s">
        <v>34</v>
      </c>
      <c r="E506" s="45" t="s">
        <v>255</v>
      </c>
      <c r="F506" s="53" t="s">
        <v>210</v>
      </c>
      <c r="G506" s="54" t="n">
        <v>170</v>
      </c>
    </row>
    <row r="507" customFormat="false" ht="25.5" hidden="false" customHeight="false" outlineLevel="0" collapsed="false">
      <c r="A507" s="44" t="s">
        <v>256</v>
      </c>
      <c r="B507" s="43" t="s">
        <v>460</v>
      </c>
      <c r="C507" s="45" t="s">
        <v>199</v>
      </c>
      <c r="D507" s="45" t="s">
        <v>34</v>
      </c>
      <c r="E507" s="45" t="s">
        <v>257</v>
      </c>
      <c r="F507" s="53" t="s">
        <v>20</v>
      </c>
      <c r="G507" s="54" t="n">
        <f aca="false">G508</f>
        <v>106.5</v>
      </c>
    </row>
    <row r="508" customFormat="false" ht="25.5" hidden="false" customHeight="false" outlineLevel="0" collapsed="false">
      <c r="A508" s="44" t="s">
        <v>207</v>
      </c>
      <c r="B508" s="43" t="s">
        <v>460</v>
      </c>
      <c r="C508" s="45" t="s">
        <v>199</v>
      </c>
      <c r="D508" s="45" t="s">
        <v>34</v>
      </c>
      <c r="E508" s="45" t="s">
        <v>257</v>
      </c>
      <c r="F508" s="53" t="s">
        <v>208</v>
      </c>
      <c r="G508" s="54" t="n">
        <f aca="false">G509</f>
        <v>106.5</v>
      </c>
    </row>
    <row r="509" customFormat="false" ht="12.75" hidden="false" customHeight="false" outlineLevel="0" collapsed="false">
      <c r="A509" s="44" t="s">
        <v>209</v>
      </c>
      <c r="B509" s="43" t="s">
        <v>460</v>
      </c>
      <c r="C509" s="45" t="s">
        <v>199</v>
      </c>
      <c r="D509" s="45" t="s">
        <v>34</v>
      </c>
      <c r="E509" s="45" t="s">
        <v>257</v>
      </c>
      <c r="F509" s="53" t="s">
        <v>210</v>
      </c>
      <c r="G509" s="54" t="n">
        <v>106.5</v>
      </c>
    </row>
    <row r="510" customFormat="false" ht="25.5" hidden="false" customHeight="false" outlineLevel="0" collapsed="false">
      <c r="A510" s="44" t="s">
        <v>258</v>
      </c>
      <c r="B510" s="43" t="s">
        <v>460</v>
      </c>
      <c r="C510" s="45" t="s">
        <v>199</v>
      </c>
      <c r="D510" s="45" t="s">
        <v>34</v>
      </c>
      <c r="E510" s="45" t="s">
        <v>259</v>
      </c>
      <c r="F510" s="53" t="s">
        <v>20</v>
      </c>
      <c r="G510" s="54" t="n">
        <f aca="false">G511</f>
        <v>37</v>
      </c>
    </row>
    <row r="511" customFormat="false" ht="25.5" hidden="false" customHeight="false" outlineLevel="0" collapsed="false">
      <c r="A511" s="44" t="s">
        <v>207</v>
      </c>
      <c r="B511" s="43" t="s">
        <v>460</v>
      </c>
      <c r="C511" s="45" t="s">
        <v>199</v>
      </c>
      <c r="D511" s="45" t="s">
        <v>34</v>
      </c>
      <c r="E511" s="45" t="s">
        <v>259</v>
      </c>
      <c r="F511" s="53" t="s">
        <v>208</v>
      </c>
      <c r="G511" s="54" t="n">
        <f aca="false">G512</f>
        <v>37</v>
      </c>
    </row>
    <row r="512" customFormat="false" ht="12.75" hidden="false" customHeight="false" outlineLevel="0" collapsed="false">
      <c r="A512" s="44" t="s">
        <v>209</v>
      </c>
      <c r="B512" s="43" t="s">
        <v>460</v>
      </c>
      <c r="C512" s="45" t="s">
        <v>199</v>
      </c>
      <c r="D512" s="45" t="s">
        <v>34</v>
      </c>
      <c r="E512" s="45" t="s">
        <v>259</v>
      </c>
      <c r="F512" s="53" t="s">
        <v>210</v>
      </c>
      <c r="G512" s="54" t="n">
        <v>37</v>
      </c>
    </row>
    <row r="513" customFormat="false" ht="12.75" hidden="false" customHeight="false" outlineLevel="0" collapsed="false">
      <c r="A513" s="44" t="s">
        <v>458</v>
      </c>
      <c r="B513" s="43" t="s">
        <v>460</v>
      </c>
      <c r="C513" s="45" t="s">
        <v>199</v>
      </c>
      <c r="D513" s="45" t="s">
        <v>199</v>
      </c>
      <c r="E513" s="45" t="s">
        <v>19</v>
      </c>
      <c r="F513" s="53" t="s">
        <v>20</v>
      </c>
      <c r="G513" s="54" t="n">
        <f aca="false">G514</f>
        <v>95</v>
      </c>
    </row>
    <row r="514" customFormat="false" ht="40.5" hidden="false" customHeight="true" outlineLevel="0" collapsed="false">
      <c r="A514" s="44" t="s">
        <v>248</v>
      </c>
      <c r="B514" s="43" t="s">
        <v>460</v>
      </c>
      <c r="C514" s="45" t="s">
        <v>199</v>
      </c>
      <c r="D514" s="45" t="s">
        <v>199</v>
      </c>
      <c r="E514" s="53" t="s">
        <v>249</v>
      </c>
      <c r="F514" s="53" t="s">
        <v>20</v>
      </c>
      <c r="G514" s="54" t="n">
        <f aca="false">G515</f>
        <v>95</v>
      </c>
    </row>
    <row r="515" customFormat="false" ht="12.75" hidden="false" customHeight="false" outlineLevel="0" collapsed="false">
      <c r="A515" s="44" t="s">
        <v>274</v>
      </c>
      <c r="B515" s="43" t="s">
        <v>460</v>
      </c>
      <c r="C515" s="45" t="s">
        <v>199</v>
      </c>
      <c r="D515" s="45" t="s">
        <v>199</v>
      </c>
      <c r="E515" s="53" t="s">
        <v>275</v>
      </c>
      <c r="F515" s="53" t="s">
        <v>20</v>
      </c>
      <c r="G515" s="54" t="n">
        <f aca="false">G516</f>
        <v>95</v>
      </c>
    </row>
    <row r="516" customFormat="false" ht="12.75" hidden="false" customHeight="false" outlineLevel="0" collapsed="false">
      <c r="A516" s="44" t="s">
        <v>276</v>
      </c>
      <c r="B516" s="43" t="s">
        <v>460</v>
      </c>
      <c r="C516" s="45" t="s">
        <v>199</v>
      </c>
      <c r="D516" s="45" t="s">
        <v>199</v>
      </c>
      <c r="E516" s="53" t="s">
        <v>277</v>
      </c>
      <c r="F516" s="53" t="s">
        <v>20</v>
      </c>
      <c r="G516" s="54" t="n">
        <f aca="false">G517</f>
        <v>95</v>
      </c>
    </row>
    <row r="517" customFormat="false" ht="31.5" hidden="false" customHeight="true" outlineLevel="0" collapsed="false">
      <c r="A517" s="44" t="s">
        <v>207</v>
      </c>
      <c r="B517" s="43" t="s">
        <v>460</v>
      </c>
      <c r="C517" s="45" t="s">
        <v>199</v>
      </c>
      <c r="D517" s="45" t="s">
        <v>199</v>
      </c>
      <c r="E517" s="53" t="s">
        <v>277</v>
      </c>
      <c r="F517" s="53" t="s">
        <v>208</v>
      </c>
      <c r="G517" s="54" t="n">
        <f aca="false">G518</f>
        <v>95</v>
      </c>
    </row>
    <row r="518" customFormat="false" ht="12.75" hidden="false" customHeight="false" outlineLevel="0" collapsed="false">
      <c r="A518" s="44" t="s">
        <v>209</v>
      </c>
      <c r="B518" s="43" t="s">
        <v>460</v>
      </c>
      <c r="C518" s="45" t="s">
        <v>199</v>
      </c>
      <c r="D518" s="45" t="s">
        <v>199</v>
      </c>
      <c r="E518" s="53" t="s">
        <v>277</v>
      </c>
      <c r="F518" s="53" t="s">
        <v>210</v>
      </c>
      <c r="G518" s="54" t="n">
        <v>95</v>
      </c>
    </row>
    <row r="519" customFormat="false" ht="12.75" hidden="false" customHeight="false" outlineLevel="0" collapsed="false">
      <c r="A519" s="44" t="s">
        <v>299</v>
      </c>
      <c r="B519" s="43" t="s">
        <v>460</v>
      </c>
      <c r="C519" s="53" t="s">
        <v>126</v>
      </c>
      <c r="D519" s="45" t="s">
        <v>18</v>
      </c>
      <c r="E519" s="53" t="s">
        <v>19</v>
      </c>
      <c r="F519" s="53" t="s">
        <v>20</v>
      </c>
      <c r="G519" s="54" t="n">
        <f aca="false">G520+G573</f>
        <v>25849.4</v>
      </c>
    </row>
    <row r="520" customFormat="false" ht="12.75" hidden="false" customHeight="false" outlineLevel="0" collapsed="false">
      <c r="A520" s="44" t="s">
        <v>300</v>
      </c>
      <c r="B520" s="43" t="s">
        <v>460</v>
      </c>
      <c r="C520" s="53" t="s">
        <v>126</v>
      </c>
      <c r="D520" s="45" t="s">
        <v>17</v>
      </c>
      <c r="E520" s="53" t="s">
        <v>19</v>
      </c>
      <c r="F520" s="53" t="s">
        <v>20</v>
      </c>
      <c r="G520" s="54" t="n">
        <f aca="false">G521</f>
        <v>19253.79</v>
      </c>
    </row>
    <row r="521" customFormat="false" ht="45" hidden="false" customHeight="true" outlineLevel="0" collapsed="false">
      <c r="A521" s="44" t="s">
        <v>248</v>
      </c>
      <c r="B521" s="43" t="s">
        <v>460</v>
      </c>
      <c r="C521" s="45" t="s">
        <v>126</v>
      </c>
      <c r="D521" s="45" t="s">
        <v>17</v>
      </c>
      <c r="E521" s="53" t="s">
        <v>249</v>
      </c>
      <c r="F521" s="53" t="s">
        <v>20</v>
      </c>
      <c r="G521" s="54" t="n">
        <f aca="false">G522+G544+G569</f>
        <v>19253.79</v>
      </c>
    </row>
    <row r="522" customFormat="false" ht="25.5" hidden="false" customHeight="false" outlineLevel="0" collapsed="false">
      <c r="A522" s="44" t="s">
        <v>301</v>
      </c>
      <c r="B522" s="43" t="s">
        <v>460</v>
      </c>
      <c r="C522" s="45" t="s">
        <v>126</v>
      </c>
      <c r="D522" s="45" t="s">
        <v>17</v>
      </c>
      <c r="E522" s="53" t="s">
        <v>302</v>
      </c>
      <c r="F522" s="53" t="s">
        <v>20</v>
      </c>
      <c r="G522" s="54" t="n">
        <f aca="false">G523+G526+G532+G538+G535+G529+G541</f>
        <v>8756.23</v>
      </c>
    </row>
    <row r="523" customFormat="false" ht="38.25" hidden="false" customHeight="false" outlineLevel="0" collapsed="false">
      <c r="A523" s="44" t="s">
        <v>303</v>
      </c>
      <c r="B523" s="43" t="s">
        <v>460</v>
      </c>
      <c r="C523" s="45" t="s">
        <v>126</v>
      </c>
      <c r="D523" s="45" t="s">
        <v>17</v>
      </c>
      <c r="E523" s="53" t="s">
        <v>304</v>
      </c>
      <c r="F523" s="53" t="s">
        <v>20</v>
      </c>
      <c r="G523" s="54" t="n">
        <f aca="false">G524</f>
        <v>737</v>
      </c>
    </row>
    <row r="524" customFormat="false" ht="12.75" hidden="false" customHeight="false" outlineLevel="0" collapsed="false">
      <c r="A524" s="44" t="s">
        <v>93</v>
      </c>
      <c r="B524" s="43" t="s">
        <v>460</v>
      </c>
      <c r="C524" s="45" t="s">
        <v>126</v>
      </c>
      <c r="D524" s="45" t="s">
        <v>17</v>
      </c>
      <c r="E524" s="53" t="s">
        <v>304</v>
      </c>
      <c r="F524" s="53" t="s">
        <v>94</v>
      </c>
      <c r="G524" s="54" t="n">
        <f aca="false">G525</f>
        <v>737</v>
      </c>
    </row>
    <row r="525" customFormat="false" ht="12.75" hidden="false" customHeight="false" outlineLevel="0" collapsed="false">
      <c r="A525" s="44" t="s">
        <v>95</v>
      </c>
      <c r="B525" s="43" t="s">
        <v>460</v>
      </c>
      <c r="C525" s="45" t="s">
        <v>126</v>
      </c>
      <c r="D525" s="45" t="s">
        <v>17</v>
      </c>
      <c r="E525" s="53" t="s">
        <v>304</v>
      </c>
      <c r="F525" s="53" t="s">
        <v>96</v>
      </c>
      <c r="G525" s="54" t="n">
        <v>737</v>
      </c>
    </row>
    <row r="526" customFormat="false" ht="33" hidden="false" customHeight="true" outlineLevel="0" collapsed="false">
      <c r="A526" s="44" t="s">
        <v>461</v>
      </c>
      <c r="B526" s="43" t="s">
        <v>460</v>
      </c>
      <c r="C526" s="45" t="s">
        <v>126</v>
      </c>
      <c r="D526" s="45" t="s">
        <v>17</v>
      </c>
      <c r="E526" s="53" t="s">
        <v>306</v>
      </c>
      <c r="F526" s="53" t="s">
        <v>20</v>
      </c>
      <c r="G526" s="54" t="n">
        <f aca="false">G527</f>
        <v>6483.61</v>
      </c>
    </row>
    <row r="527" customFormat="false" ht="31.5" hidden="false" customHeight="true" outlineLevel="0" collapsed="false">
      <c r="A527" s="44" t="s">
        <v>207</v>
      </c>
      <c r="B527" s="43" t="s">
        <v>460</v>
      </c>
      <c r="C527" s="45" t="s">
        <v>126</v>
      </c>
      <c r="D527" s="45" t="s">
        <v>17</v>
      </c>
      <c r="E527" s="53" t="s">
        <v>306</v>
      </c>
      <c r="F527" s="53" t="s">
        <v>208</v>
      </c>
      <c r="G527" s="54" t="n">
        <f aca="false">G528</f>
        <v>6483.61</v>
      </c>
    </row>
    <row r="528" customFormat="false" ht="12.75" hidden="false" customHeight="false" outlineLevel="0" collapsed="false">
      <c r="A528" s="44" t="s">
        <v>209</v>
      </c>
      <c r="B528" s="43" t="s">
        <v>460</v>
      </c>
      <c r="C528" s="45" t="s">
        <v>126</v>
      </c>
      <c r="D528" s="45" t="s">
        <v>17</v>
      </c>
      <c r="E528" s="53" t="s">
        <v>306</v>
      </c>
      <c r="F528" s="53" t="s">
        <v>210</v>
      </c>
      <c r="G528" s="54" t="n">
        <v>6483.61</v>
      </c>
    </row>
    <row r="529" customFormat="false" ht="12.75" hidden="false" customHeight="false" outlineLevel="0" collapsed="false">
      <c r="A529" s="44" t="s">
        <v>307</v>
      </c>
      <c r="B529" s="43" t="s">
        <v>460</v>
      </c>
      <c r="C529" s="45" t="s">
        <v>126</v>
      </c>
      <c r="D529" s="45" t="s">
        <v>17</v>
      </c>
      <c r="E529" s="53" t="s">
        <v>308</v>
      </c>
      <c r="F529" s="53" t="s">
        <v>20</v>
      </c>
      <c r="G529" s="54" t="n">
        <f aca="false">G530</f>
        <v>27.98</v>
      </c>
    </row>
    <row r="530" customFormat="false" ht="25.5" hidden="false" customHeight="false" outlineLevel="0" collapsed="false">
      <c r="A530" s="44" t="s">
        <v>45</v>
      </c>
      <c r="B530" s="43" t="s">
        <v>460</v>
      </c>
      <c r="C530" s="45" t="s">
        <v>126</v>
      </c>
      <c r="D530" s="45" t="s">
        <v>17</v>
      </c>
      <c r="E530" s="53" t="s">
        <v>308</v>
      </c>
      <c r="F530" s="53" t="s">
        <v>46</v>
      </c>
      <c r="G530" s="54" t="n">
        <f aca="false">G531</f>
        <v>27.98</v>
      </c>
    </row>
    <row r="531" customFormat="false" ht="25.5" hidden="false" customHeight="false" outlineLevel="0" collapsed="false">
      <c r="A531" s="44" t="s">
        <v>47</v>
      </c>
      <c r="B531" s="43" t="s">
        <v>460</v>
      </c>
      <c r="C531" s="45" t="s">
        <v>126</v>
      </c>
      <c r="D531" s="45" t="s">
        <v>17</v>
      </c>
      <c r="E531" s="53" t="s">
        <v>308</v>
      </c>
      <c r="F531" s="53" t="s">
        <v>48</v>
      </c>
      <c r="G531" s="54" t="n">
        <v>27.98</v>
      </c>
    </row>
    <row r="532" customFormat="false" ht="12.75" hidden="false" customHeight="false" outlineLevel="0" collapsed="false">
      <c r="A532" s="44" t="s">
        <v>254</v>
      </c>
      <c r="B532" s="43" t="s">
        <v>460</v>
      </c>
      <c r="C532" s="45" t="s">
        <v>126</v>
      </c>
      <c r="D532" s="45" t="s">
        <v>17</v>
      </c>
      <c r="E532" s="53" t="s">
        <v>309</v>
      </c>
      <c r="F532" s="53" t="s">
        <v>20</v>
      </c>
      <c r="G532" s="54" t="n">
        <f aca="false">G533</f>
        <v>877.99</v>
      </c>
    </row>
    <row r="533" customFormat="false" ht="32.25" hidden="false" customHeight="true" outlineLevel="0" collapsed="false">
      <c r="A533" s="44" t="s">
        <v>207</v>
      </c>
      <c r="B533" s="43" t="s">
        <v>460</v>
      </c>
      <c r="C533" s="45" t="s">
        <v>126</v>
      </c>
      <c r="D533" s="45" t="s">
        <v>17</v>
      </c>
      <c r="E533" s="53" t="s">
        <v>309</v>
      </c>
      <c r="F533" s="53" t="s">
        <v>208</v>
      </c>
      <c r="G533" s="54" t="n">
        <f aca="false">G534</f>
        <v>877.99</v>
      </c>
    </row>
    <row r="534" customFormat="false" ht="12.75" hidden="false" customHeight="false" outlineLevel="0" collapsed="false">
      <c r="A534" s="44" t="s">
        <v>209</v>
      </c>
      <c r="B534" s="43" t="s">
        <v>460</v>
      </c>
      <c r="C534" s="45" t="s">
        <v>126</v>
      </c>
      <c r="D534" s="45" t="s">
        <v>17</v>
      </c>
      <c r="E534" s="53" t="s">
        <v>309</v>
      </c>
      <c r="F534" s="53" t="s">
        <v>210</v>
      </c>
      <c r="G534" s="54" t="n">
        <v>877.99</v>
      </c>
    </row>
    <row r="535" customFormat="false" ht="12.75" hidden="false" customHeight="false" outlineLevel="0" collapsed="false">
      <c r="A535" s="44" t="s">
        <v>254</v>
      </c>
      <c r="B535" s="43" t="s">
        <v>460</v>
      </c>
      <c r="C535" s="45" t="s">
        <v>126</v>
      </c>
      <c r="D535" s="45" t="s">
        <v>17</v>
      </c>
      <c r="E535" s="53" t="s">
        <v>310</v>
      </c>
      <c r="F535" s="53" t="s">
        <v>20</v>
      </c>
      <c r="G535" s="54" t="n">
        <f aca="false">G536</f>
        <v>160</v>
      </c>
    </row>
    <row r="536" customFormat="false" ht="25.5" hidden="false" customHeight="false" outlineLevel="0" collapsed="false">
      <c r="A536" s="44" t="s">
        <v>207</v>
      </c>
      <c r="B536" s="43" t="s">
        <v>460</v>
      </c>
      <c r="C536" s="45" t="s">
        <v>126</v>
      </c>
      <c r="D536" s="45" t="s">
        <v>17</v>
      </c>
      <c r="E536" s="53" t="s">
        <v>310</v>
      </c>
      <c r="F536" s="53" t="s">
        <v>208</v>
      </c>
      <c r="G536" s="54" t="n">
        <f aca="false">G537</f>
        <v>160</v>
      </c>
    </row>
    <row r="537" customFormat="false" ht="12.75" hidden="false" customHeight="false" outlineLevel="0" collapsed="false">
      <c r="A537" s="44" t="s">
        <v>209</v>
      </c>
      <c r="B537" s="43" t="s">
        <v>460</v>
      </c>
      <c r="C537" s="45" t="s">
        <v>126</v>
      </c>
      <c r="D537" s="45" t="s">
        <v>17</v>
      </c>
      <c r="E537" s="53" t="s">
        <v>310</v>
      </c>
      <c r="F537" s="53" t="s">
        <v>210</v>
      </c>
      <c r="G537" s="54" t="n">
        <v>160</v>
      </c>
    </row>
    <row r="538" customFormat="false" ht="38.25" hidden="false" customHeight="false" outlineLevel="0" collapsed="false">
      <c r="A538" s="44" t="s">
        <v>82</v>
      </c>
      <c r="B538" s="43" t="s">
        <v>460</v>
      </c>
      <c r="C538" s="45" t="s">
        <v>126</v>
      </c>
      <c r="D538" s="45" t="s">
        <v>17</v>
      </c>
      <c r="E538" s="53" t="s">
        <v>311</v>
      </c>
      <c r="F538" s="53" t="s">
        <v>20</v>
      </c>
      <c r="G538" s="54" t="n">
        <f aca="false">G539</f>
        <v>105.06</v>
      </c>
    </row>
    <row r="539" customFormat="false" ht="29.25" hidden="false" customHeight="true" outlineLevel="0" collapsed="false">
      <c r="A539" s="44" t="s">
        <v>207</v>
      </c>
      <c r="B539" s="43" t="s">
        <v>460</v>
      </c>
      <c r="C539" s="45" t="s">
        <v>126</v>
      </c>
      <c r="D539" s="45" t="s">
        <v>17</v>
      </c>
      <c r="E539" s="53" t="s">
        <v>311</v>
      </c>
      <c r="F539" s="53" t="s">
        <v>208</v>
      </c>
      <c r="G539" s="54" t="n">
        <f aca="false">G540</f>
        <v>105.06</v>
      </c>
    </row>
    <row r="540" customFormat="false" ht="12.75" hidden="false" customHeight="false" outlineLevel="0" collapsed="false">
      <c r="A540" s="44" t="s">
        <v>209</v>
      </c>
      <c r="B540" s="43" t="s">
        <v>460</v>
      </c>
      <c r="C540" s="45" t="s">
        <v>126</v>
      </c>
      <c r="D540" s="45" t="s">
        <v>17</v>
      </c>
      <c r="E540" s="53" t="s">
        <v>311</v>
      </c>
      <c r="F540" s="53" t="s">
        <v>210</v>
      </c>
      <c r="G540" s="54" t="n">
        <v>105.06</v>
      </c>
    </row>
    <row r="541" customFormat="false" ht="25.5" hidden="false" customHeight="false" outlineLevel="0" collapsed="false">
      <c r="A541" s="44" t="s">
        <v>267</v>
      </c>
      <c r="B541" s="43" t="s">
        <v>460</v>
      </c>
      <c r="C541" s="45" t="s">
        <v>126</v>
      </c>
      <c r="D541" s="45" t="s">
        <v>17</v>
      </c>
      <c r="E541" s="53" t="s">
        <v>312</v>
      </c>
      <c r="F541" s="53" t="s">
        <v>20</v>
      </c>
      <c r="G541" s="54" t="n">
        <f aca="false">G542</f>
        <v>364.59</v>
      </c>
    </row>
    <row r="542" customFormat="false" ht="25.5" hidden="false" customHeight="false" outlineLevel="0" collapsed="false">
      <c r="A542" s="44" t="s">
        <v>207</v>
      </c>
      <c r="B542" s="43" t="s">
        <v>460</v>
      </c>
      <c r="C542" s="45" t="s">
        <v>126</v>
      </c>
      <c r="D542" s="45" t="s">
        <v>17</v>
      </c>
      <c r="E542" s="53" t="s">
        <v>312</v>
      </c>
      <c r="F542" s="53" t="s">
        <v>208</v>
      </c>
      <c r="G542" s="54" t="n">
        <f aca="false">G543</f>
        <v>364.59</v>
      </c>
    </row>
    <row r="543" customFormat="false" ht="12.75" hidden="false" customHeight="false" outlineLevel="0" collapsed="false">
      <c r="A543" s="44" t="s">
        <v>209</v>
      </c>
      <c r="B543" s="43" t="s">
        <v>460</v>
      </c>
      <c r="C543" s="45" t="s">
        <v>126</v>
      </c>
      <c r="D543" s="45" t="s">
        <v>17</v>
      </c>
      <c r="E543" s="53" t="s">
        <v>312</v>
      </c>
      <c r="F543" s="53" t="s">
        <v>210</v>
      </c>
      <c r="G543" s="54" t="n">
        <v>364.59</v>
      </c>
    </row>
    <row r="544" customFormat="false" ht="25.5" hidden="false" customHeight="false" outlineLevel="0" collapsed="false">
      <c r="A544" s="44" t="s">
        <v>313</v>
      </c>
      <c r="B544" s="43" t="s">
        <v>460</v>
      </c>
      <c r="C544" s="45" t="s">
        <v>126</v>
      </c>
      <c r="D544" s="45" t="s">
        <v>17</v>
      </c>
      <c r="E544" s="53" t="s">
        <v>314</v>
      </c>
      <c r="F544" s="53" t="s">
        <v>20</v>
      </c>
      <c r="G544" s="54" t="n">
        <f aca="false">G545+G548+I551+I555+G566+G563+G551+G554+G557+G560</f>
        <v>10477.56</v>
      </c>
    </row>
    <row r="545" customFormat="false" ht="25.5" hidden="false" customHeight="false" outlineLevel="0" collapsed="false">
      <c r="A545" s="44" t="s">
        <v>315</v>
      </c>
      <c r="B545" s="43" t="s">
        <v>460</v>
      </c>
      <c r="C545" s="45" t="s">
        <v>126</v>
      </c>
      <c r="D545" s="45" t="s">
        <v>17</v>
      </c>
      <c r="E545" s="53" t="s">
        <v>316</v>
      </c>
      <c r="F545" s="53" t="s">
        <v>20</v>
      </c>
      <c r="G545" s="54" t="n">
        <f aca="false">G546</f>
        <v>1186</v>
      </c>
    </row>
    <row r="546" customFormat="false" ht="12.75" hidden="false" customHeight="false" outlineLevel="0" collapsed="false">
      <c r="A546" s="44" t="s">
        <v>93</v>
      </c>
      <c r="B546" s="43" t="s">
        <v>460</v>
      </c>
      <c r="C546" s="45" t="s">
        <v>126</v>
      </c>
      <c r="D546" s="45" t="s">
        <v>17</v>
      </c>
      <c r="E546" s="53" t="s">
        <v>316</v>
      </c>
      <c r="F546" s="53" t="s">
        <v>94</v>
      </c>
      <c r="G546" s="54" t="n">
        <f aca="false">G547</f>
        <v>1186</v>
      </c>
    </row>
    <row r="547" customFormat="false" ht="12.75" hidden="false" customHeight="false" outlineLevel="0" collapsed="false">
      <c r="A547" s="44" t="s">
        <v>95</v>
      </c>
      <c r="B547" s="43" t="s">
        <v>460</v>
      </c>
      <c r="C547" s="45" t="s">
        <v>126</v>
      </c>
      <c r="D547" s="45" t="s">
        <v>17</v>
      </c>
      <c r="E547" s="53" t="s">
        <v>316</v>
      </c>
      <c r="F547" s="53" t="s">
        <v>96</v>
      </c>
      <c r="G547" s="54" t="n">
        <v>1186</v>
      </c>
    </row>
    <row r="548" customFormat="false" ht="25.5" hidden="false" customHeight="false" outlineLevel="0" collapsed="false">
      <c r="A548" s="44" t="s">
        <v>317</v>
      </c>
      <c r="B548" s="43" t="s">
        <v>460</v>
      </c>
      <c r="C548" s="45" t="s">
        <v>126</v>
      </c>
      <c r="D548" s="45" t="s">
        <v>17</v>
      </c>
      <c r="E548" s="53" t="s">
        <v>318</v>
      </c>
      <c r="F548" s="53" t="s">
        <v>20</v>
      </c>
      <c r="G548" s="54" t="n">
        <f aca="false">G549</f>
        <v>7907.11</v>
      </c>
    </row>
    <row r="549" customFormat="false" ht="27" hidden="false" customHeight="true" outlineLevel="0" collapsed="false">
      <c r="A549" s="44" t="s">
        <v>207</v>
      </c>
      <c r="B549" s="43" t="s">
        <v>460</v>
      </c>
      <c r="C549" s="45" t="s">
        <v>126</v>
      </c>
      <c r="D549" s="45" t="s">
        <v>17</v>
      </c>
      <c r="E549" s="53" t="s">
        <v>318</v>
      </c>
      <c r="F549" s="53" t="s">
        <v>208</v>
      </c>
      <c r="G549" s="54" t="n">
        <f aca="false">G550</f>
        <v>7907.11</v>
      </c>
    </row>
    <row r="550" customFormat="false" ht="12.75" hidden="false" customHeight="false" outlineLevel="0" collapsed="false">
      <c r="A550" s="44" t="s">
        <v>209</v>
      </c>
      <c r="B550" s="43" t="s">
        <v>460</v>
      </c>
      <c r="C550" s="45" t="s">
        <v>126</v>
      </c>
      <c r="D550" s="45" t="s">
        <v>17</v>
      </c>
      <c r="E550" s="53" t="s">
        <v>318</v>
      </c>
      <c r="F550" s="53" t="s">
        <v>210</v>
      </c>
      <c r="G550" s="54" t="n">
        <v>7907.11</v>
      </c>
    </row>
    <row r="551" customFormat="false" ht="25.5" hidden="false" customHeight="false" outlineLevel="0" collapsed="false">
      <c r="A551" s="44" t="s">
        <v>319</v>
      </c>
      <c r="B551" s="43" t="s">
        <v>460</v>
      </c>
      <c r="C551" s="45" t="s">
        <v>126</v>
      </c>
      <c r="D551" s="45" t="s">
        <v>17</v>
      </c>
      <c r="E551" s="53" t="s">
        <v>320</v>
      </c>
      <c r="F551" s="53" t="s">
        <v>20</v>
      </c>
      <c r="G551" s="54" t="n">
        <f aca="false">G552</f>
        <v>280</v>
      </c>
    </row>
    <row r="552" customFormat="false" ht="33.75" hidden="false" customHeight="true" outlineLevel="0" collapsed="false">
      <c r="A552" s="44" t="s">
        <v>207</v>
      </c>
      <c r="B552" s="43" t="s">
        <v>460</v>
      </c>
      <c r="C552" s="45" t="s">
        <v>126</v>
      </c>
      <c r="D552" s="45" t="s">
        <v>17</v>
      </c>
      <c r="E552" s="53" t="s">
        <v>320</v>
      </c>
      <c r="F552" s="53" t="s">
        <v>208</v>
      </c>
      <c r="G552" s="54" t="n">
        <f aca="false">G553</f>
        <v>280</v>
      </c>
    </row>
    <row r="553" customFormat="false" ht="12.75" hidden="false" customHeight="false" outlineLevel="0" collapsed="false">
      <c r="A553" s="44" t="s">
        <v>209</v>
      </c>
      <c r="B553" s="43" t="s">
        <v>460</v>
      </c>
      <c r="C553" s="45" t="s">
        <v>126</v>
      </c>
      <c r="D553" s="45" t="s">
        <v>17</v>
      </c>
      <c r="E553" s="53" t="s">
        <v>320</v>
      </c>
      <c r="F553" s="53" t="s">
        <v>210</v>
      </c>
      <c r="G553" s="54" t="n">
        <v>280</v>
      </c>
    </row>
    <row r="554" customFormat="false" ht="33" hidden="false" customHeight="true" outlineLevel="0" collapsed="false">
      <c r="A554" s="44" t="s">
        <v>321</v>
      </c>
      <c r="B554" s="43" t="s">
        <v>460</v>
      </c>
      <c r="C554" s="45" t="s">
        <v>126</v>
      </c>
      <c r="D554" s="45" t="s">
        <v>17</v>
      </c>
      <c r="E554" s="53" t="s">
        <v>322</v>
      </c>
      <c r="F554" s="53" t="s">
        <v>20</v>
      </c>
      <c r="G554" s="54" t="n">
        <f aca="false">G555</f>
        <v>146.1</v>
      </c>
    </row>
    <row r="555" customFormat="false" ht="25.5" hidden="false" customHeight="false" outlineLevel="0" collapsed="false">
      <c r="A555" s="44" t="s">
        <v>207</v>
      </c>
      <c r="B555" s="43" t="s">
        <v>460</v>
      </c>
      <c r="C555" s="45" t="s">
        <v>126</v>
      </c>
      <c r="D555" s="45" t="s">
        <v>17</v>
      </c>
      <c r="E555" s="53" t="s">
        <v>322</v>
      </c>
      <c r="F555" s="53" t="s">
        <v>208</v>
      </c>
      <c r="G555" s="54" t="n">
        <f aca="false">G556</f>
        <v>146.1</v>
      </c>
    </row>
    <row r="556" customFormat="false" ht="12.75" hidden="false" customHeight="false" outlineLevel="0" collapsed="false">
      <c r="A556" s="44" t="s">
        <v>209</v>
      </c>
      <c r="B556" s="43" t="s">
        <v>460</v>
      </c>
      <c r="C556" s="45" t="s">
        <v>126</v>
      </c>
      <c r="D556" s="45" t="s">
        <v>17</v>
      </c>
      <c r="E556" s="53" t="s">
        <v>322</v>
      </c>
      <c r="F556" s="53" t="s">
        <v>210</v>
      </c>
      <c r="G556" s="54" t="n">
        <v>146.1</v>
      </c>
    </row>
    <row r="557" customFormat="false" ht="38.25" hidden="false" customHeight="false" outlineLevel="0" collapsed="false">
      <c r="A557" s="44" t="s">
        <v>323</v>
      </c>
      <c r="B557" s="43" t="s">
        <v>460</v>
      </c>
      <c r="C557" s="45" t="s">
        <v>126</v>
      </c>
      <c r="D557" s="45" t="s">
        <v>17</v>
      </c>
      <c r="E557" s="53" t="s">
        <v>324</v>
      </c>
      <c r="F557" s="53" t="s">
        <v>20</v>
      </c>
      <c r="G557" s="54" t="n">
        <f aca="false">G558</f>
        <v>648.17</v>
      </c>
    </row>
    <row r="558" customFormat="false" ht="25.5" hidden="false" customHeight="false" outlineLevel="0" collapsed="false">
      <c r="A558" s="44" t="s">
        <v>207</v>
      </c>
      <c r="B558" s="43" t="s">
        <v>460</v>
      </c>
      <c r="C558" s="45" t="s">
        <v>126</v>
      </c>
      <c r="D558" s="45" t="s">
        <v>17</v>
      </c>
      <c r="E558" s="53" t="s">
        <v>324</v>
      </c>
      <c r="F558" s="53" t="s">
        <v>208</v>
      </c>
      <c r="G558" s="54" t="n">
        <f aca="false">G559</f>
        <v>648.17</v>
      </c>
    </row>
    <row r="559" customFormat="false" ht="12.75" hidden="false" customHeight="false" outlineLevel="0" collapsed="false">
      <c r="A559" s="44" t="s">
        <v>209</v>
      </c>
      <c r="B559" s="43" t="s">
        <v>460</v>
      </c>
      <c r="C559" s="45" t="s">
        <v>126</v>
      </c>
      <c r="D559" s="45" t="s">
        <v>17</v>
      </c>
      <c r="E559" s="53" t="s">
        <v>324</v>
      </c>
      <c r="F559" s="53" t="s">
        <v>210</v>
      </c>
      <c r="G559" s="54" t="n">
        <v>648.17</v>
      </c>
    </row>
    <row r="560" customFormat="false" ht="38.25" hidden="false" customHeight="false" outlineLevel="0" collapsed="false">
      <c r="A560" s="44" t="s">
        <v>462</v>
      </c>
      <c r="B560" s="43" t="s">
        <v>460</v>
      </c>
      <c r="C560" s="45" t="s">
        <v>126</v>
      </c>
      <c r="D560" s="45" t="s">
        <v>17</v>
      </c>
      <c r="E560" s="53" t="s">
        <v>326</v>
      </c>
      <c r="F560" s="53" t="s">
        <v>20</v>
      </c>
      <c r="G560" s="54" t="n">
        <f aca="false">G561</f>
        <v>1.48</v>
      </c>
    </row>
    <row r="561" customFormat="false" ht="25.5" hidden="false" customHeight="false" outlineLevel="0" collapsed="false">
      <c r="A561" s="44" t="s">
        <v>207</v>
      </c>
      <c r="B561" s="43" t="s">
        <v>460</v>
      </c>
      <c r="C561" s="45" t="s">
        <v>126</v>
      </c>
      <c r="D561" s="45" t="s">
        <v>17</v>
      </c>
      <c r="E561" s="53" t="s">
        <v>326</v>
      </c>
      <c r="F561" s="53" t="s">
        <v>208</v>
      </c>
      <c r="G561" s="54" t="n">
        <f aca="false">G562</f>
        <v>1.48</v>
      </c>
    </row>
    <row r="562" customFormat="false" ht="12.75" hidden="false" customHeight="false" outlineLevel="0" collapsed="false">
      <c r="A562" s="44" t="s">
        <v>209</v>
      </c>
      <c r="B562" s="43" t="s">
        <v>460</v>
      </c>
      <c r="C562" s="45" t="s">
        <v>126</v>
      </c>
      <c r="D562" s="45" t="s">
        <v>17</v>
      </c>
      <c r="E562" s="53" t="s">
        <v>326</v>
      </c>
      <c r="F562" s="53" t="s">
        <v>210</v>
      </c>
      <c r="G562" s="54" t="n">
        <v>1.48</v>
      </c>
    </row>
    <row r="563" customFormat="false" ht="38.25" hidden="false" customHeight="false" outlineLevel="0" collapsed="false">
      <c r="A563" s="44" t="s">
        <v>82</v>
      </c>
      <c r="B563" s="43" t="s">
        <v>460</v>
      </c>
      <c r="C563" s="45" t="s">
        <v>126</v>
      </c>
      <c r="D563" s="45" t="s">
        <v>17</v>
      </c>
      <c r="E563" s="53" t="s">
        <v>327</v>
      </c>
      <c r="F563" s="53" t="s">
        <v>20</v>
      </c>
      <c r="G563" s="54" t="n">
        <f aca="false">G564</f>
        <v>248.7</v>
      </c>
    </row>
    <row r="564" customFormat="false" ht="25.5" hidden="false" customHeight="false" outlineLevel="0" collapsed="false">
      <c r="A564" s="44" t="s">
        <v>207</v>
      </c>
      <c r="B564" s="43" t="s">
        <v>460</v>
      </c>
      <c r="C564" s="45" t="s">
        <v>126</v>
      </c>
      <c r="D564" s="45" t="s">
        <v>17</v>
      </c>
      <c r="E564" s="53" t="s">
        <v>327</v>
      </c>
      <c r="F564" s="53" t="s">
        <v>208</v>
      </c>
      <c r="G564" s="54" t="n">
        <f aca="false">G565</f>
        <v>248.7</v>
      </c>
    </row>
    <row r="565" customFormat="false" ht="12.75" hidden="false" customHeight="false" outlineLevel="0" collapsed="false">
      <c r="A565" s="44" t="s">
        <v>209</v>
      </c>
      <c r="B565" s="43" t="s">
        <v>460</v>
      </c>
      <c r="C565" s="45" t="s">
        <v>126</v>
      </c>
      <c r="D565" s="45" t="s">
        <v>17</v>
      </c>
      <c r="E565" s="53" t="s">
        <v>327</v>
      </c>
      <c r="F565" s="53" t="s">
        <v>210</v>
      </c>
      <c r="G565" s="54" t="n">
        <v>248.7</v>
      </c>
    </row>
    <row r="566" customFormat="false" ht="25.5" hidden="false" customHeight="false" outlineLevel="0" collapsed="false">
      <c r="A566" s="44" t="s">
        <v>328</v>
      </c>
      <c r="B566" s="43" t="s">
        <v>460</v>
      </c>
      <c r="C566" s="45" t="s">
        <v>126</v>
      </c>
      <c r="D566" s="45" t="s">
        <v>17</v>
      </c>
      <c r="E566" s="53" t="s">
        <v>329</v>
      </c>
      <c r="F566" s="53" t="s">
        <v>20</v>
      </c>
      <c r="G566" s="54" t="n">
        <f aca="false">G567</f>
        <v>60</v>
      </c>
    </row>
    <row r="567" customFormat="false" ht="25.5" hidden="false" customHeight="false" outlineLevel="0" collapsed="false">
      <c r="A567" s="44" t="s">
        <v>207</v>
      </c>
      <c r="B567" s="43" t="s">
        <v>460</v>
      </c>
      <c r="C567" s="45" t="s">
        <v>126</v>
      </c>
      <c r="D567" s="45" t="s">
        <v>17</v>
      </c>
      <c r="E567" s="53" t="s">
        <v>329</v>
      </c>
      <c r="F567" s="53" t="s">
        <v>208</v>
      </c>
      <c r="G567" s="54" t="n">
        <f aca="false">G568</f>
        <v>60</v>
      </c>
    </row>
    <row r="568" customFormat="false" ht="12.75" hidden="false" customHeight="false" outlineLevel="0" collapsed="false">
      <c r="A568" s="44" t="s">
        <v>209</v>
      </c>
      <c r="B568" s="43" t="s">
        <v>460</v>
      </c>
      <c r="C568" s="45" t="s">
        <v>126</v>
      </c>
      <c r="D568" s="45" t="s">
        <v>17</v>
      </c>
      <c r="E568" s="53" t="s">
        <v>329</v>
      </c>
      <c r="F568" s="53" t="s">
        <v>210</v>
      </c>
      <c r="G568" s="54" t="n">
        <v>60</v>
      </c>
    </row>
    <row r="569" customFormat="false" ht="25.5" hidden="false" customHeight="false" outlineLevel="0" collapsed="false">
      <c r="A569" s="44" t="s">
        <v>330</v>
      </c>
      <c r="B569" s="43" t="s">
        <v>460</v>
      </c>
      <c r="C569" s="45" t="s">
        <v>126</v>
      </c>
      <c r="D569" s="45" t="s">
        <v>17</v>
      </c>
      <c r="E569" s="53" t="s">
        <v>331</v>
      </c>
      <c r="F569" s="53" t="s">
        <v>20</v>
      </c>
      <c r="G569" s="54" t="n">
        <f aca="false">G570</f>
        <v>20</v>
      </c>
    </row>
    <row r="570" customFormat="false" ht="12.75" hidden="false" customHeight="false" outlineLevel="0" collapsed="false">
      <c r="A570" s="44" t="s">
        <v>463</v>
      </c>
      <c r="B570" s="43" t="s">
        <v>460</v>
      </c>
      <c r="C570" s="45" t="s">
        <v>126</v>
      </c>
      <c r="D570" s="45" t="s">
        <v>17</v>
      </c>
      <c r="E570" s="53" t="s">
        <v>332</v>
      </c>
      <c r="F570" s="53" t="s">
        <v>20</v>
      </c>
      <c r="G570" s="54" t="n">
        <f aca="false">G571</f>
        <v>20</v>
      </c>
    </row>
    <row r="571" customFormat="false" ht="25.5" hidden="false" customHeight="false" outlineLevel="0" collapsed="false">
      <c r="A571" s="44" t="s">
        <v>207</v>
      </c>
      <c r="B571" s="43" t="s">
        <v>460</v>
      </c>
      <c r="C571" s="45" t="s">
        <v>126</v>
      </c>
      <c r="D571" s="45" t="s">
        <v>17</v>
      </c>
      <c r="E571" s="53" t="s">
        <v>332</v>
      </c>
      <c r="F571" s="53" t="s">
        <v>208</v>
      </c>
      <c r="G571" s="54" t="n">
        <f aca="false">G572</f>
        <v>20</v>
      </c>
    </row>
    <row r="572" customFormat="false" ht="12.75" hidden="false" customHeight="false" outlineLevel="0" collapsed="false">
      <c r="A572" s="44" t="s">
        <v>209</v>
      </c>
      <c r="B572" s="43" t="s">
        <v>460</v>
      </c>
      <c r="C572" s="45" t="s">
        <v>126</v>
      </c>
      <c r="D572" s="45" t="s">
        <v>17</v>
      </c>
      <c r="E572" s="53" t="s">
        <v>332</v>
      </c>
      <c r="F572" s="53" t="s">
        <v>210</v>
      </c>
      <c r="G572" s="54" t="n">
        <v>20</v>
      </c>
    </row>
    <row r="573" customFormat="false" ht="16.5" hidden="false" customHeight="true" outlineLevel="0" collapsed="false">
      <c r="A573" s="44" t="s">
        <v>333</v>
      </c>
      <c r="B573" s="43" t="s">
        <v>460</v>
      </c>
      <c r="C573" s="45" t="s">
        <v>126</v>
      </c>
      <c r="D573" s="45" t="s">
        <v>40</v>
      </c>
      <c r="E573" s="53" t="s">
        <v>19</v>
      </c>
      <c r="F573" s="53" t="s">
        <v>20</v>
      </c>
      <c r="G573" s="54" t="n">
        <f aca="false">G574</f>
        <v>6595.61</v>
      </c>
    </row>
    <row r="574" customFormat="false" ht="39" hidden="false" customHeight="true" outlineLevel="0" collapsed="false">
      <c r="A574" s="44" t="s">
        <v>248</v>
      </c>
      <c r="B574" s="43" t="s">
        <v>460</v>
      </c>
      <c r="C574" s="45" t="s">
        <v>126</v>
      </c>
      <c r="D574" s="45" t="s">
        <v>40</v>
      </c>
      <c r="E574" s="53" t="s">
        <v>249</v>
      </c>
      <c r="F574" s="53" t="s">
        <v>20</v>
      </c>
      <c r="G574" s="54" t="n">
        <f aca="false">G582+G575</f>
        <v>6595.61</v>
      </c>
    </row>
    <row r="575" customFormat="false" ht="29.25" hidden="false" customHeight="true" outlineLevel="0" collapsed="false">
      <c r="A575" s="44" t="s">
        <v>301</v>
      </c>
      <c r="B575" s="43" t="s">
        <v>460</v>
      </c>
      <c r="C575" s="45" t="s">
        <v>126</v>
      </c>
      <c r="D575" s="45" t="s">
        <v>40</v>
      </c>
      <c r="E575" s="53" t="s">
        <v>302</v>
      </c>
      <c r="F575" s="53" t="s">
        <v>20</v>
      </c>
      <c r="G575" s="54" t="n">
        <f aca="false">G576+G579</f>
        <v>213.85</v>
      </c>
    </row>
    <row r="576" customFormat="false" ht="39" hidden="false" customHeight="true" outlineLevel="0" collapsed="false">
      <c r="A576" s="44" t="s">
        <v>335</v>
      </c>
      <c r="B576" s="43" t="s">
        <v>460</v>
      </c>
      <c r="C576" s="45" t="s">
        <v>126</v>
      </c>
      <c r="D576" s="45" t="s">
        <v>40</v>
      </c>
      <c r="E576" s="53" t="s">
        <v>336</v>
      </c>
      <c r="F576" s="53" t="s">
        <v>20</v>
      </c>
      <c r="G576" s="54" t="n">
        <f aca="false">G577</f>
        <v>211.71</v>
      </c>
    </row>
    <row r="577" customFormat="false" ht="31.5" hidden="false" customHeight="true" outlineLevel="0" collapsed="false">
      <c r="A577" s="44" t="s">
        <v>207</v>
      </c>
      <c r="B577" s="43" t="s">
        <v>460</v>
      </c>
      <c r="C577" s="45" t="s">
        <v>126</v>
      </c>
      <c r="D577" s="45" t="s">
        <v>40</v>
      </c>
      <c r="E577" s="53" t="s">
        <v>336</v>
      </c>
      <c r="F577" s="53" t="s">
        <v>208</v>
      </c>
      <c r="G577" s="54" t="n">
        <f aca="false">G578</f>
        <v>211.71</v>
      </c>
    </row>
    <row r="578" customFormat="false" ht="22.5" hidden="false" customHeight="true" outlineLevel="0" collapsed="false">
      <c r="A578" s="44" t="s">
        <v>209</v>
      </c>
      <c r="B578" s="43" t="s">
        <v>460</v>
      </c>
      <c r="C578" s="45" t="s">
        <v>126</v>
      </c>
      <c r="D578" s="45" t="s">
        <v>40</v>
      </c>
      <c r="E578" s="53" t="s">
        <v>336</v>
      </c>
      <c r="F578" s="53" t="s">
        <v>210</v>
      </c>
      <c r="G578" s="54" t="n">
        <v>211.71</v>
      </c>
    </row>
    <row r="579" customFormat="false" ht="46.5" hidden="false" customHeight="true" outlineLevel="0" collapsed="false">
      <c r="A579" s="44" t="s">
        <v>337</v>
      </c>
      <c r="B579" s="43" t="s">
        <v>460</v>
      </c>
      <c r="C579" s="45" t="s">
        <v>126</v>
      </c>
      <c r="D579" s="45" t="s">
        <v>40</v>
      </c>
      <c r="E579" s="53" t="s">
        <v>338</v>
      </c>
      <c r="F579" s="53" t="s">
        <v>20</v>
      </c>
      <c r="G579" s="54" t="n">
        <f aca="false">G580</f>
        <v>2.14</v>
      </c>
    </row>
    <row r="580" customFormat="false" ht="30.75" hidden="false" customHeight="true" outlineLevel="0" collapsed="false">
      <c r="A580" s="44" t="s">
        <v>207</v>
      </c>
      <c r="B580" s="43" t="s">
        <v>460</v>
      </c>
      <c r="C580" s="45" t="s">
        <v>126</v>
      </c>
      <c r="D580" s="45" t="s">
        <v>40</v>
      </c>
      <c r="E580" s="53" t="s">
        <v>338</v>
      </c>
      <c r="F580" s="53" t="s">
        <v>208</v>
      </c>
      <c r="G580" s="54" t="n">
        <f aca="false">G581</f>
        <v>2.14</v>
      </c>
    </row>
    <row r="581" customFormat="false" ht="19.5" hidden="false" customHeight="true" outlineLevel="0" collapsed="false">
      <c r="A581" s="44" t="s">
        <v>209</v>
      </c>
      <c r="B581" s="43" t="s">
        <v>460</v>
      </c>
      <c r="C581" s="45" t="s">
        <v>126</v>
      </c>
      <c r="D581" s="45" t="s">
        <v>40</v>
      </c>
      <c r="E581" s="53" t="s">
        <v>338</v>
      </c>
      <c r="F581" s="53" t="s">
        <v>210</v>
      </c>
      <c r="G581" s="54" t="n">
        <v>2.14</v>
      </c>
    </row>
    <row r="582" customFormat="false" ht="25.5" hidden="false" customHeight="false" outlineLevel="0" collapsed="false">
      <c r="A582" s="44" t="s">
        <v>339</v>
      </c>
      <c r="B582" s="43" t="s">
        <v>460</v>
      </c>
      <c r="C582" s="45" t="s">
        <v>126</v>
      </c>
      <c r="D582" s="45" t="s">
        <v>40</v>
      </c>
      <c r="E582" s="53" t="s">
        <v>340</v>
      </c>
      <c r="F582" s="53" t="s">
        <v>20</v>
      </c>
      <c r="G582" s="54" t="n">
        <f aca="false">G583+G590</f>
        <v>6381.76</v>
      </c>
    </row>
    <row r="583" customFormat="false" ht="29.25" hidden="false" customHeight="true" outlineLevel="0" collapsed="false">
      <c r="A583" s="44" t="s">
        <v>342</v>
      </c>
      <c r="B583" s="43" t="s">
        <v>460</v>
      </c>
      <c r="C583" s="45" t="s">
        <v>126</v>
      </c>
      <c r="D583" s="45" t="s">
        <v>40</v>
      </c>
      <c r="E583" s="53" t="s">
        <v>343</v>
      </c>
      <c r="F583" s="53" t="s">
        <v>20</v>
      </c>
      <c r="G583" s="54" t="n">
        <f aca="false">G584+G586+G588</f>
        <v>4839</v>
      </c>
    </row>
    <row r="584" customFormat="false" ht="63.75" hidden="false" customHeight="false" outlineLevel="0" collapsed="false">
      <c r="A584" s="44" t="s">
        <v>29</v>
      </c>
      <c r="B584" s="43" t="s">
        <v>460</v>
      </c>
      <c r="C584" s="45" t="s">
        <v>126</v>
      </c>
      <c r="D584" s="45" t="s">
        <v>40</v>
      </c>
      <c r="E584" s="53" t="s">
        <v>343</v>
      </c>
      <c r="F584" s="53" t="s">
        <v>30</v>
      </c>
      <c r="G584" s="54" t="n">
        <f aca="false">G585</f>
        <v>4479.7</v>
      </c>
    </row>
    <row r="585" customFormat="false" ht="15" hidden="false" customHeight="true" outlineLevel="0" collapsed="false">
      <c r="A585" s="44" t="s">
        <v>464</v>
      </c>
      <c r="B585" s="43" t="s">
        <v>460</v>
      </c>
      <c r="C585" s="45" t="s">
        <v>126</v>
      </c>
      <c r="D585" s="45" t="s">
        <v>40</v>
      </c>
      <c r="E585" s="53" t="s">
        <v>343</v>
      </c>
      <c r="F585" s="53" t="s">
        <v>100</v>
      </c>
      <c r="G585" s="54" t="n">
        <v>4479.7</v>
      </c>
    </row>
    <row r="586" customFormat="false" ht="25.5" hidden="false" customHeight="false" outlineLevel="0" collapsed="false">
      <c r="A586" s="44" t="s">
        <v>45</v>
      </c>
      <c r="B586" s="43" t="s">
        <v>460</v>
      </c>
      <c r="C586" s="45" t="s">
        <v>126</v>
      </c>
      <c r="D586" s="45" t="s">
        <v>40</v>
      </c>
      <c r="E586" s="53" t="s">
        <v>343</v>
      </c>
      <c r="F586" s="53" t="s">
        <v>46</v>
      </c>
      <c r="G586" s="54" t="n">
        <f aca="false">G587</f>
        <v>334.3</v>
      </c>
    </row>
    <row r="587" customFormat="false" ht="27.75" hidden="false" customHeight="true" outlineLevel="0" collapsed="false">
      <c r="A587" s="44" t="s">
        <v>47</v>
      </c>
      <c r="B587" s="43" t="s">
        <v>460</v>
      </c>
      <c r="C587" s="45" t="s">
        <v>126</v>
      </c>
      <c r="D587" s="45" t="s">
        <v>40</v>
      </c>
      <c r="E587" s="53" t="s">
        <v>343</v>
      </c>
      <c r="F587" s="53" t="s">
        <v>48</v>
      </c>
      <c r="G587" s="54" t="n">
        <v>334.3</v>
      </c>
    </row>
    <row r="588" customFormat="false" ht="12.75" hidden="false" customHeight="false" outlineLevel="0" collapsed="false">
      <c r="A588" s="44" t="s">
        <v>52</v>
      </c>
      <c r="B588" s="43" t="s">
        <v>460</v>
      </c>
      <c r="C588" s="45" t="s">
        <v>126</v>
      </c>
      <c r="D588" s="45" t="s">
        <v>40</v>
      </c>
      <c r="E588" s="53" t="s">
        <v>343</v>
      </c>
      <c r="F588" s="53" t="s">
        <v>53</v>
      </c>
      <c r="G588" s="54" t="n">
        <f aca="false">G589</f>
        <v>25</v>
      </c>
    </row>
    <row r="589" customFormat="false" ht="12.75" hidden="false" customHeight="false" outlineLevel="0" collapsed="false">
      <c r="A589" s="44" t="s">
        <v>54</v>
      </c>
      <c r="B589" s="43" t="s">
        <v>460</v>
      </c>
      <c r="C589" s="45" t="s">
        <v>126</v>
      </c>
      <c r="D589" s="45" t="s">
        <v>40</v>
      </c>
      <c r="E589" s="53" t="s">
        <v>343</v>
      </c>
      <c r="F589" s="53" t="s">
        <v>55</v>
      </c>
      <c r="G589" s="54" t="n">
        <v>25</v>
      </c>
    </row>
    <row r="590" customFormat="false" ht="12.75" hidden="false" customHeight="false" outlineLevel="0" collapsed="false">
      <c r="A590" s="44" t="s">
        <v>344</v>
      </c>
      <c r="B590" s="43" t="s">
        <v>460</v>
      </c>
      <c r="C590" s="45" t="s">
        <v>126</v>
      </c>
      <c r="D590" s="45" t="s">
        <v>40</v>
      </c>
      <c r="E590" s="53" t="s">
        <v>345</v>
      </c>
      <c r="F590" s="53" t="s">
        <v>20</v>
      </c>
      <c r="G590" s="54" t="n">
        <f aca="false">G591</f>
        <v>1542.76</v>
      </c>
    </row>
    <row r="591" customFormat="false" ht="25.5" hidden="false" customHeight="false" outlineLevel="0" collapsed="false">
      <c r="A591" s="44" t="s">
        <v>207</v>
      </c>
      <c r="B591" s="43" t="s">
        <v>460</v>
      </c>
      <c r="C591" s="45" t="s">
        <v>126</v>
      </c>
      <c r="D591" s="45" t="s">
        <v>40</v>
      </c>
      <c r="E591" s="53" t="s">
        <v>345</v>
      </c>
      <c r="F591" s="53" t="s">
        <v>208</v>
      </c>
      <c r="G591" s="54" t="n">
        <f aca="false">G592</f>
        <v>1542.76</v>
      </c>
    </row>
    <row r="592" customFormat="false" ht="12.75" hidden="false" customHeight="false" outlineLevel="0" collapsed="false">
      <c r="A592" s="44" t="s">
        <v>346</v>
      </c>
      <c r="B592" s="43" t="s">
        <v>460</v>
      </c>
      <c r="C592" s="45" t="s">
        <v>126</v>
      </c>
      <c r="D592" s="45" t="s">
        <v>40</v>
      </c>
      <c r="E592" s="53" t="s">
        <v>345</v>
      </c>
      <c r="F592" s="53" t="s">
        <v>347</v>
      </c>
      <c r="G592" s="54" t="n">
        <v>1542.76</v>
      </c>
    </row>
    <row r="593" customFormat="false" ht="12.75" hidden="false" customHeight="false" outlineLevel="0" collapsed="false">
      <c r="A593" s="44" t="s">
        <v>348</v>
      </c>
      <c r="B593" s="43" t="s">
        <v>460</v>
      </c>
      <c r="C593" s="53" t="s">
        <v>349</v>
      </c>
      <c r="D593" s="53" t="s">
        <v>18</v>
      </c>
      <c r="E593" s="53" t="s">
        <v>19</v>
      </c>
      <c r="F593" s="53" t="s">
        <v>20</v>
      </c>
      <c r="G593" s="54" t="n">
        <f aca="false">G594</f>
        <v>73.77</v>
      </c>
    </row>
    <row r="594" customFormat="false" ht="12.75" hidden="false" customHeight="false" outlineLevel="0" collapsed="false">
      <c r="A594" s="44" t="s">
        <v>465</v>
      </c>
      <c r="B594" s="43" t="s">
        <v>460</v>
      </c>
      <c r="C594" s="53" t="s">
        <v>349</v>
      </c>
      <c r="D594" s="53" t="s">
        <v>50</v>
      </c>
      <c r="E594" s="53" t="s">
        <v>19</v>
      </c>
      <c r="F594" s="53" t="s">
        <v>20</v>
      </c>
      <c r="G594" s="54" t="n">
        <f aca="false">G596</f>
        <v>73.77</v>
      </c>
    </row>
    <row r="595" customFormat="false" ht="38.25" hidden="false" customHeight="false" outlineLevel="0" collapsed="false">
      <c r="A595" s="44" t="s">
        <v>248</v>
      </c>
      <c r="B595" s="43" t="s">
        <v>460</v>
      </c>
      <c r="C595" s="53" t="s">
        <v>349</v>
      </c>
      <c r="D595" s="53" t="s">
        <v>50</v>
      </c>
      <c r="E595" s="53" t="s">
        <v>249</v>
      </c>
      <c r="F595" s="53" t="s">
        <v>20</v>
      </c>
      <c r="G595" s="54" t="n">
        <f aca="false">G596</f>
        <v>73.77</v>
      </c>
    </row>
    <row r="596" customFormat="false" ht="12.75" hidden="false" customHeight="false" outlineLevel="0" collapsed="false">
      <c r="A596" s="44" t="s">
        <v>375</v>
      </c>
      <c r="B596" s="43" t="s">
        <v>460</v>
      </c>
      <c r="C596" s="53" t="s">
        <v>349</v>
      </c>
      <c r="D596" s="53" t="s">
        <v>50</v>
      </c>
      <c r="E596" s="53" t="s">
        <v>376</v>
      </c>
      <c r="F596" s="53" t="s">
        <v>20</v>
      </c>
      <c r="G596" s="54" t="n">
        <f aca="false">G597</f>
        <v>73.77</v>
      </c>
    </row>
    <row r="597" customFormat="false" ht="38.25" hidden="false" customHeight="false" outlineLevel="0" collapsed="false">
      <c r="A597" s="44" t="s">
        <v>377</v>
      </c>
      <c r="B597" s="43" t="s">
        <v>460</v>
      </c>
      <c r="C597" s="53" t="s">
        <v>349</v>
      </c>
      <c r="D597" s="53" t="s">
        <v>50</v>
      </c>
      <c r="E597" s="53" t="s">
        <v>378</v>
      </c>
      <c r="F597" s="53" t="s">
        <v>20</v>
      </c>
      <c r="G597" s="54" t="n">
        <f aca="false">G598</f>
        <v>73.77</v>
      </c>
    </row>
    <row r="598" customFormat="false" ht="25.5" hidden="false" customHeight="false" outlineLevel="0" collapsed="false">
      <c r="A598" s="44" t="s">
        <v>207</v>
      </c>
      <c r="B598" s="43" t="s">
        <v>460</v>
      </c>
      <c r="C598" s="53" t="s">
        <v>349</v>
      </c>
      <c r="D598" s="53" t="s">
        <v>50</v>
      </c>
      <c r="E598" s="58" t="s">
        <v>378</v>
      </c>
      <c r="F598" s="53" t="s">
        <v>208</v>
      </c>
      <c r="G598" s="54" t="n">
        <f aca="false">G599</f>
        <v>73.77</v>
      </c>
    </row>
    <row r="599" customFormat="false" ht="12.75" hidden="false" customHeight="false" outlineLevel="0" collapsed="false">
      <c r="A599" s="44" t="s">
        <v>209</v>
      </c>
      <c r="B599" s="43" t="s">
        <v>460</v>
      </c>
      <c r="C599" s="53" t="s">
        <v>349</v>
      </c>
      <c r="D599" s="53" t="s">
        <v>50</v>
      </c>
      <c r="E599" s="58" t="s">
        <v>378</v>
      </c>
      <c r="F599" s="53" t="s">
        <v>210</v>
      </c>
      <c r="G599" s="54" t="n">
        <v>73.77</v>
      </c>
    </row>
    <row r="600" customFormat="false" ht="12.75" hidden="false" customHeight="false" outlineLevel="0" collapsed="false">
      <c r="A600" s="61" t="s">
        <v>422</v>
      </c>
      <c r="B600" s="65"/>
      <c r="C600" s="66"/>
      <c r="D600" s="66"/>
      <c r="E600" s="67"/>
      <c r="F600" s="66"/>
      <c r="G600" s="68" t="n">
        <f aca="false">G19+G353+G365+G496</f>
        <v>573222.17</v>
      </c>
    </row>
    <row r="601" customFormat="false" ht="12.75" hidden="false" customHeight="false" outlineLevel="0" collapsed="false">
      <c r="E601" s="69"/>
    </row>
  </sheetData>
  <autoFilter ref="A17:G600"/>
  <mergeCells count="9">
    <mergeCell ref="C1:G1"/>
    <mergeCell ref="C2:G2"/>
    <mergeCell ref="C3:G3"/>
    <mergeCell ref="C6:G6"/>
    <mergeCell ref="C7:G7"/>
    <mergeCell ref="C8:G8"/>
    <mergeCell ref="E9:G9"/>
    <mergeCell ref="A13:G1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3" activeCellId="0" sqref="N18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7.14"/>
    <col collapsed="false" customWidth="true" hidden="false" outlineLevel="0" max="2" min="2" style="70" width="66.28"/>
    <col collapsed="false" customWidth="true" hidden="false" outlineLevel="0" max="3" min="3" style="70" width="7.7"/>
    <col collapsed="false" customWidth="true" hidden="false" outlineLevel="0" max="4" min="4" style="70" width="12.28"/>
    <col collapsed="false" customWidth="true" hidden="false" outlineLevel="0" max="5" min="5" style="70" width="13.7"/>
    <col collapsed="false" customWidth="true" hidden="true" outlineLevel="0" max="11" min="6" style="70" width="9.06"/>
    <col collapsed="false" customWidth="false" hidden="false" outlineLevel="0" max="257" min="12" style="70" width="9.14"/>
  </cols>
  <sheetData>
    <row r="1" customFormat="false" ht="15.75" hidden="false" customHeight="false" outlineLevel="0" collapsed="false">
      <c r="C1" s="71"/>
      <c r="D1" s="72" t="s">
        <v>466</v>
      </c>
      <c r="E1" s="72"/>
    </row>
    <row r="2" customFormat="false" ht="49.5" hidden="false" customHeight="true" outlineLevel="0" collapsed="false">
      <c r="C2" s="73" t="s">
        <v>467</v>
      </c>
      <c r="D2" s="73"/>
      <c r="E2" s="73"/>
    </row>
    <row r="5" s="71" customFormat="true" ht="18" hidden="false" customHeight="true" outlineLevel="0" collapsed="false">
      <c r="D5" s="72" t="s">
        <v>468</v>
      </c>
      <c r="E5" s="72"/>
      <c r="F5" s="74"/>
      <c r="G5" s="74"/>
    </row>
    <row r="6" s="71" customFormat="true" ht="42.75" hidden="false" customHeight="true" outlineLevel="0" collapsed="false">
      <c r="C6" s="73" t="s">
        <v>469</v>
      </c>
      <c r="D6" s="73"/>
      <c r="E6" s="73"/>
      <c r="F6" s="75"/>
      <c r="G6" s="75"/>
    </row>
    <row r="7" s="71" customFormat="true" ht="16.5" hidden="false" customHeight="true" outlineLevel="0" collapsed="false">
      <c r="C7" s="76" t="s">
        <v>6</v>
      </c>
      <c r="D7" s="76"/>
      <c r="E7" s="76"/>
      <c r="F7" s="75"/>
      <c r="G7" s="75"/>
    </row>
    <row r="8" s="71" customFormat="true" ht="16.5" hidden="false" customHeight="true" outlineLevel="0" collapsed="false">
      <c r="C8" s="77"/>
      <c r="D8" s="77"/>
      <c r="E8" s="77"/>
      <c r="F8" s="75"/>
      <c r="G8" s="75"/>
    </row>
    <row r="9" s="71" customFormat="true" ht="20.25" hidden="false" customHeight="true" outlineLevel="0" collapsed="false">
      <c r="B9" s="78" t="s">
        <v>470</v>
      </c>
      <c r="C9" s="78"/>
      <c r="D9" s="78"/>
      <c r="E9" s="78"/>
      <c r="F9" s="74"/>
      <c r="G9" s="74"/>
      <c r="H9" s="74"/>
      <c r="I9" s="74"/>
      <c r="J9" s="74"/>
      <c r="K9" s="74"/>
    </row>
    <row r="10" customFormat="false" ht="37.5" hidden="false" customHeight="true" outlineLevel="0" collapsed="false">
      <c r="B10" s="79" t="s">
        <v>471</v>
      </c>
      <c r="C10" s="79"/>
      <c r="D10" s="79"/>
      <c r="E10" s="79"/>
      <c r="F10" s="80"/>
      <c r="G10" s="80"/>
      <c r="H10" s="80"/>
      <c r="I10" s="80"/>
      <c r="J10" s="80"/>
      <c r="K10" s="80"/>
    </row>
    <row r="11" customFormat="false" ht="12.75" hidden="false" customHeight="false" outlineLevel="0" collapsed="false">
      <c r="B11" s="81"/>
      <c r="C11" s="81"/>
      <c r="D11" s="81"/>
      <c r="E11" s="82" t="s">
        <v>472</v>
      </c>
      <c r="F11" s="83"/>
      <c r="G11" s="83"/>
      <c r="H11" s="83"/>
      <c r="I11" s="83"/>
      <c r="J11" s="83"/>
      <c r="K11" s="83"/>
    </row>
    <row r="12" customFormat="false" ht="32.25" hidden="false" customHeight="true" outlineLevel="0" collapsed="false">
      <c r="A12" s="84" t="s">
        <v>473</v>
      </c>
      <c r="B12" s="85" t="s">
        <v>474</v>
      </c>
      <c r="C12" s="85" t="s">
        <v>475</v>
      </c>
      <c r="D12" s="85" t="s">
        <v>13</v>
      </c>
      <c r="E12" s="85" t="s">
        <v>476</v>
      </c>
      <c r="F12" s="86" t="s">
        <v>477</v>
      </c>
      <c r="G12" s="87" t="s">
        <v>477</v>
      </c>
      <c r="H12" s="87" t="s">
        <v>477</v>
      </c>
      <c r="I12" s="87" t="s">
        <v>477</v>
      </c>
      <c r="J12" s="87" t="s">
        <v>477</v>
      </c>
      <c r="K12" s="87" t="s">
        <v>477</v>
      </c>
    </row>
    <row r="13" customFormat="false" ht="31.5" hidden="false" customHeight="true" outlineLevel="1" collapsed="false">
      <c r="A13" s="88" t="n">
        <v>1</v>
      </c>
      <c r="B13" s="89" t="s">
        <v>382</v>
      </c>
      <c r="C13" s="90"/>
      <c r="D13" s="91" t="s">
        <v>383</v>
      </c>
      <c r="E13" s="92" t="n">
        <f aca="false">E14</f>
        <v>19778.4</v>
      </c>
      <c r="F13" s="93"/>
      <c r="G13" s="93"/>
      <c r="H13" s="93"/>
      <c r="I13" s="93"/>
      <c r="J13" s="93"/>
      <c r="K13" s="93"/>
    </row>
    <row r="14" customFormat="false" ht="28.5" hidden="false" customHeight="true" outlineLevel="1" collapsed="false">
      <c r="A14" s="94" t="s">
        <v>478</v>
      </c>
      <c r="B14" s="95" t="s">
        <v>479</v>
      </c>
      <c r="C14" s="96"/>
      <c r="D14" s="96" t="s">
        <v>480</v>
      </c>
      <c r="E14" s="97" t="n">
        <f aca="false">E15+E16+E17:L17+E18+E19+E20+E21+E22+E23+E24+E25</f>
        <v>19778.4</v>
      </c>
      <c r="F14" s="93"/>
      <c r="G14" s="93"/>
      <c r="H14" s="93"/>
      <c r="I14" s="93"/>
      <c r="J14" s="93"/>
      <c r="K14" s="93"/>
    </row>
    <row r="15" customFormat="false" ht="20.25" hidden="false" customHeight="true" outlineLevel="1" collapsed="false">
      <c r="A15" s="84"/>
      <c r="B15" s="98" t="s">
        <v>384</v>
      </c>
      <c r="C15" s="90" t="s">
        <v>429</v>
      </c>
      <c r="D15" s="90" t="s">
        <v>385</v>
      </c>
      <c r="E15" s="52" t="n">
        <v>416.26</v>
      </c>
      <c r="F15" s="93"/>
      <c r="G15" s="93"/>
      <c r="H15" s="93"/>
      <c r="I15" s="93"/>
      <c r="J15" s="93"/>
      <c r="K15" s="93"/>
    </row>
    <row r="16" customFormat="false" ht="20.25" hidden="false" customHeight="true" outlineLevel="1" collapsed="false">
      <c r="A16" s="84"/>
      <c r="B16" s="98" t="s">
        <v>384</v>
      </c>
      <c r="C16" s="90" t="s">
        <v>452</v>
      </c>
      <c r="D16" s="90" t="s">
        <v>385</v>
      </c>
      <c r="E16" s="52" t="n">
        <v>514.99</v>
      </c>
      <c r="F16" s="93"/>
      <c r="G16" s="93"/>
      <c r="H16" s="93"/>
      <c r="I16" s="93"/>
      <c r="J16" s="93"/>
      <c r="K16" s="93"/>
    </row>
    <row r="17" customFormat="false" ht="35.25" hidden="false" customHeight="true" outlineLevel="1" collapsed="false">
      <c r="A17" s="84"/>
      <c r="B17" s="99" t="s">
        <v>386</v>
      </c>
      <c r="C17" s="90" t="s">
        <v>452</v>
      </c>
      <c r="D17" s="53" t="s">
        <v>387</v>
      </c>
      <c r="E17" s="52" t="n">
        <v>72.87</v>
      </c>
      <c r="F17" s="93"/>
      <c r="G17" s="93"/>
      <c r="H17" s="93"/>
      <c r="I17" s="93"/>
      <c r="J17" s="93"/>
      <c r="K17" s="93"/>
    </row>
    <row r="18" customFormat="false" ht="27.75" hidden="false" customHeight="true" outlineLevel="1" collapsed="false">
      <c r="A18" s="84"/>
      <c r="B18" s="99" t="s">
        <v>386</v>
      </c>
      <c r="C18" s="90" t="s">
        <v>429</v>
      </c>
      <c r="D18" s="53" t="s">
        <v>387</v>
      </c>
      <c r="E18" s="52" t="n">
        <v>313</v>
      </c>
      <c r="F18" s="93"/>
      <c r="G18" s="93"/>
      <c r="H18" s="93"/>
      <c r="I18" s="93"/>
      <c r="J18" s="93"/>
      <c r="K18" s="93"/>
    </row>
    <row r="19" customFormat="false" ht="27.75" hidden="false" customHeight="true" outlineLevel="1" collapsed="false">
      <c r="A19" s="84"/>
      <c r="B19" s="99" t="s">
        <v>391</v>
      </c>
      <c r="C19" s="90" t="s">
        <v>429</v>
      </c>
      <c r="D19" s="53" t="s">
        <v>392</v>
      </c>
      <c r="E19" s="52" t="n">
        <v>16192.95</v>
      </c>
      <c r="F19" s="93"/>
      <c r="G19" s="93"/>
      <c r="H19" s="93"/>
      <c r="I19" s="93"/>
      <c r="J19" s="93"/>
      <c r="K19" s="93"/>
    </row>
    <row r="20" customFormat="false" ht="27.75" hidden="false" customHeight="true" outlineLevel="1" collapsed="false">
      <c r="A20" s="84"/>
      <c r="B20" s="99" t="s">
        <v>397</v>
      </c>
      <c r="C20" s="90" t="s">
        <v>429</v>
      </c>
      <c r="D20" s="53" t="s">
        <v>398</v>
      </c>
      <c r="E20" s="52" t="n">
        <v>124.37</v>
      </c>
      <c r="F20" s="93"/>
      <c r="G20" s="93"/>
      <c r="H20" s="93"/>
      <c r="I20" s="93"/>
      <c r="J20" s="93"/>
      <c r="K20" s="93"/>
    </row>
    <row r="21" customFormat="false" ht="27.75" hidden="false" customHeight="true" outlineLevel="1" collapsed="false">
      <c r="A21" s="84"/>
      <c r="B21" s="99" t="s">
        <v>389</v>
      </c>
      <c r="C21" s="90" t="s">
        <v>429</v>
      </c>
      <c r="D21" s="53" t="s">
        <v>390</v>
      </c>
      <c r="E21" s="52" t="n">
        <v>27.13</v>
      </c>
      <c r="F21" s="93"/>
      <c r="G21" s="93"/>
      <c r="H21" s="93"/>
      <c r="I21" s="93"/>
      <c r="J21" s="93"/>
      <c r="K21" s="93"/>
    </row>
    <row r="22" customFormat="false" ht="42.75" hidden="false" customHeight="true" outlineLevel="1" collapsed="false">
      <c r="A22" s="84"/>
      <c r="B22" s="99" t="s">
        <v>393</v>
      </c>
      <c r="C22" s="90" t="s">
        <v>429</v>
      </c>
      <c r="D22" s="53" t="s">
        <v>394</v>
      </c>
      <c r="E22" s="52" t="n">
        <v>676.56</v>
      </c>
      <c r="F22" s="93"/>
      <c r="G22" s="93"/>
      <c r="H22" s="93"/>
      <c r="I22" s="93"/>
      <c r="J22" s="93"/>
      <c r="K22" s="93"/>
    </row>
    <row r="23" customFormat="false" ht="42.75" hidden="false" customHeight="true" outlineLevel="1" collapsed="false">
      <c r="A23" s="84"/>
      <c r="B23" s="99" t="s">
        <v>399</v>
      </c>
      <c r="C23" s="90" t="s">
        <v>429</v>
      </c>
      <c r="D23" s="53" t="s">
        <v>400</v>
      </c>
      <c r="E23" s="52" t="n">
        <v>6.84</v>
      </c>
      <c r="F23" s="93"/>
      <c r="G23" s="93"/>
      <c r="H23" s="93"/>
      <c r="I23" s="93"/>
      <c r="J23" s="93"/>
      <c r="K23" s="93"/>
    </row>
    <row r="24" customFormat="false" ht="18.75" hidden="false" customHeight="true" outlineLevel="1" collapsed="false">
      <c r="A24" s="84"/>
      <c r="B24" s="99" t="s">
        <v>395</v>
      </c>
      <c r="C24" s="90" t="s">
        <v>429</v>
      </c>
      <c r="D24" s="53" t="s">
        <v>396</v>
      </c>
      <c r="E24" s="52" t="n">
        <v>1413.23</v>
      </c>
      <c r="F24" s="93"/>
      <c r="G24" s="93"/>
      <c r="H24" s="93"/>
      <c r="I24" s="93"/>
      <c r="J24" s="93"/>
      <c r="K24" s="93"/>
    </row>
    <row r="25" customFormat="false" ht="20.25" hidden="false" customHeight="true" outlineLevel="1" collapsed="false">
      <c r="A25" s="84"/>
      <c r="B25" s="99" t="s">
        <v>401</v>
      </c>
      <c r="C25" s="90" t="s">
        <v>429</v>
      </c>
      <c r="D25" s="53" t="s">
        <v>402</v>
      </c>
      <c r="E25" s="52" t="n">
        <v>20.2</v>
      </c>
      <c r="F25" s="93"/>
      <c r="G25" s="93"/>
      <c r="H25" s="93"/>
      <c r="I25" s="93"/>
      <c r="J25" s="93"/>
      <c r="K25" s="93"/>
    </row>
    <row r="26" customFormat="false" ht="48.75" hidden="false" customHeight="true" outlineLevel="1" collapsed="false">
      <c r="A26" s="88" t="n">
        <v>2</v>
      </c>
      <c r="B26" s="100" t="s">
        <v>481</v>
      </c>
      <c r="C26" s="91" t="s">
        <v>429</v>
      </c>
      <c r="D26" s="91" t="s">
        <v>59</v>
      </c>
      <c r="E26" s="101" t="n">
        <f aca="false">E27</f>
        <v>93</v>
      </c>
      <c r="F26" s="93"/>
      <c r="G26" s="93"/>
      <c r="H26" s="93"/>
      <c r="I26" s="93"/>
      <c r="J26" s="93"/>
      <c r="K26" s="93"/>
    </row>
    <row r="27" customFormat="false" ht="38.25" hidden="false" customHeight="true" outlineLevel="1" collapsed="false">
      <c r="A27" s="94" t="s">
        <v>482</v>
      </c>
      <c r="B27" s="102" t="s">
        <v>483</v>
      </c>
      <c r="C27" s="96" t="s">
        <v>429</v>
      </c>
      <c r="D27" s="96" t="s">
        <v>484</v>
      </c>
      <c r="E27" s="103" t="n">
        <f aca="false">E28</f>
        <v>93</v>
      </c>
      <c r="F27" s="93"/>
      <c r="G27" s="93"/>
      <c r="H27" s="93"/>
      <c r="I27" s="93"/>
      <c r="J27" s="93"/>
      <c r="K27" s="93"/>
    </row>
    <row r="28" customFormat="false" ht="39.75" hidden="false" customHeight="true" outlineLevel="1" collapsed="false">
      <c r="A28" s="84"/>
      <c r="B28" s="99" t="s">
        <v>485</v>
      </c>
      <c r="C28" s="90" t="s">
        <v>429</v>
      </c>
      <c r="D28" s="90" t="s">
        <v>61</v>
      </c>
      <c r="E28" s="54" t="n">
        <v>93</v>
      </c>
      <c r="F28" s="93"/>
      <c r="G28" s="93"/>
      <c r="H28" s="93"/>
      <c r="I28" s="93"/>
      <c r="J28" s="93"/>
      <c r="K28" s="93"/>
    </row>
    <row r="29" customFormat="false" ht="44.25" hidden="false" customHeight="true" outlineLevel="1" collapsed="false">
      <c r="A29" s="88" t="n">
        <v>3</v>
      </c>
      <c r="B29" s="104" t="s">
        <v>62</v>
      </c>
      <c r="C29" s="91" t="s">
        <v>429</v>
      </c>
      <c r="D29" s="91" t="s">
        <v>63</v>
      </c>
      <c r="E29" s="101" t="n">
        <f aca="false">E30</f>
        <v>2488.28</v>
      </c>
      <c r="F29" s="93"/>
      <c r="G29" s="93"/>
      <c r="H29" s="93"/>
      <c r="I29" s="93"/>
      <c r="J29" s="93"/>
      <c r="K29" s="93"/>
    </row>
    <row r="30" customFormat="false" ht="39.75" hidden="false" customHeight="true" outlineLevel="1" collapsed="false">
      <c r="A30" s="94" t="s">
        <v>486</v>
      </c>
      <c r="B30" s="102" t="s">
        <v>487</v>
      </c>
      <c r="C30" s="96" t="s">
        <v>429</v>
      </c>
      <c r="D30" s="96" t="s">
        <v>488</v>
      </c>
      <c r="E30" s="103" t="n">
        <f aca="false">E31+E32</f>
        <v>2488.28</v>
      </c>
      <c r="F30" s="93"/>
      <c r="G30" s="93"/>
      <c r="H30" s="93"/>
      <c r="I30" s="93"/>
      <c r="J30" s="93"/>
      <c r="K30" s="93"/>
    </row>
    <row r="31" customFormat="false" ht="39.75" hidden="false" customHeight="true" outlineLevel="1" collapsed="false">
      <c r="A31" s="105"/>
      <c r="B31" s="99" t="s">
        <v>66</v>
      </c>
      <c r="C31" s="90" t="s">
        <v>429</v>
      </c>
      <c r="D31" s="90" t="s">
        <v>67</v>
      </c>
      <c r="E31" s="54" t="n">
        <v>1718.28</v>
      </c>
      <c r="F31" s="93"/>
      <c r="G31" s="93"/>
      <c r="H31" s="93"/>
      <c r="I31" s="93"/>
      <c r="J31" s="93"/>
      <c r="K31" s="93"/>
    </row>
    <row r="32" customFormat="false" ht="39.75" hidden="false" customHeight="true" outlineLevel="1" collapsed="false">
      <c r="A32" s="105"/>
      <c r="B32" s="99" t="s">
        <v>64</v>
      </c>
      <c r="C32" s="90" t="s">
        <v>429</v>
      </c>
      <c r="D32" s="90" t="s">
        <v>65</v>
      </c>
      <c r="E32" s="54" t="n">
        <v>770</v>
      </c>
      <c r="F32" s="93"/>
      <c r="G32" s="93"/>
      <c r="H32" s="93"/>
      <c r="I32" s="93"/>
      <c r="J32" s="93"/>
      <c r="K32" s="93"/>
    </row>
    <row r="33" customFormat="false" ht="39.75" hidden="false" customHeight="true" outlineLevel="1" collapsed="false">
      <c r="A33" s="88" t="n">
        <v>4</v>
      </c>
      <c r="B33" s="106" t="s">
        <v>269</v>
      </c>
      <c r="C33" s="91" t="s">
        <v>429</v>
      </c>
      <c r="D33" s="91" t="s">
        <v>270</v>
      </c>
      <c r="E33" s="92" t="n">
        <f aca="false">E34</f>
        <v>176.24</v>
      </c>
      <c r="F33" s="93"/>
      <c r="G33" s="93"/>
      <c r="H33" s="93"/>
      <c r="I33" s="93"/>
      <c r="J33" s="93"/>
      <c r="K33" s="93"/>
    </row>
    <row r="34" customFormat="false" ht="39.75" hidden="false" customHeight="true" outlineLevel="1" collapsed="false">
      <c r="A34" s="94" t="s">
        <v>489</v>
      </c>
      <c r="B34" s="107" t="s">
        <v>490</v>
      </c>
      <c r="C34" s="96" t="s">
        <v>429</v>
      </c>
      <c r="D34" s="96" t="s">
        <v>491</v>
      </c>
      <c r="E34" s="97" t="n">
        <f aca="false">E35</f>
        <v>176.24</v>
      </c>
      <c r="F34" s="93"/>
      <c r="G34" s="93"/>
      <c r="H34" s="93"/>
      <c r="I34" s="93"/>
      <c r="J34" s="93"/>
      <c r="K34" s="93"/>
    </row>
    <row r="35" customFormat="false" ht="39.75" hidden="false" customHeight="true" outlineLevel="1" collapsed="false">
      <c r="A35" s="105"/>
      <c r="B35" s="64" t="s">
        <v>271</v>
      </c>
      <c r="C35" s="90" t="s">
        <v>429</v>
      </c>
      <c r="D35" s="90" t="s">
        <v>272</v>
      </c>
      <c r="E35" s="52" t="n">
        <v>176.24</v>
      </c>
      <c r="F35" s="93"/>
      <c r="G35" s="93"/>
      <c r="H35" s="93"/>
      <c r="I35" s="93"/>
      <c r="J35" s="93"/>
      <c r="K35" s="93"/>
    </row>
    <row r="36" customFormat="false" ht="32.25" hidden="false" customHeight="true" outlineLevel="1" collapsed="false">
      <c r="A36" s="88" t="n">
        <v>5</v>
      </c>
      <c r="B36" s="100" t="s">
        <v>492</v>
      </c>
      <c r="C36" s="91" t="s">
        <v>429</v>
      </c>
      <c r="D36" s="91" t="s">
        <v>140</v>
      </c>
      <c r="E36" s="92" t="n">
        <f aca="false">E37</f>
        <v>10612.56</v>
      </c>
      <c r="F36" s="93"/>
      <c r="G36" s="93"/>
      <c r="H36" s="93"/>
      <c r="I36" s="93"/>
      <c r="J36" s="93"/>
      <c r="K36" s="93"/>
    </row>
    <row r="37" customFormat="false" ht="32.25" hidden="false" customHeight="true" outlineLevel="1" collapsed="false">
      <c r="A37" s="94" t="s">
        <v>493</v>
      </c>
      <c r="B37" s="102" t="s">
        <v>494</v>
      </c>
      <c r="C37" s="96" t="s">
        <v>429</v>
      </c>
      <c r="D37" s="96" t="s">
        <v>495</v>
      </c>
      <c r="E37" s="97" t="n">
        <f aca="false">E38+E39+E40+E41</f>
        <v>10612.56</v>
      </c>
      <c r="F37" s="93"/>
      <c r="G37" s="93"/>
      <c r="H37" s="93"/>
      <c r="I37" s="93"/>
      <c r="J37" s="93"/>
      <c r="K37" s="93"/>
    </row>
    <row r="38" customFormat="false" ht="18" hidden="false" customHeight="true" outlineLevel="1" collapsed="false">
      <c r="A38" s="84"/>
      <c r="B38" s="99" t="s">
        <v>496</v>
      </c>
      <c r="C38" s="90" t="s">
        <v>429</v>
      </c>
      <c r="D38" s="90" t="s">
        <v>142</v>
      </c>
      <c r="E38" s="52" t="n">
        <v>3382.93</v>
      </c>
      <c r="F38" s="93"/>
      <c r="G38" s="93"/>
      <c r="H38" s="93"/>
      <c r="I38" s="93"/>
      <c r="J38" s="93"/>
      <c r="K38" s="93"/>
    </row>
    <row r="39" customFormat="false" ht="35.25" hidden="false" customHeight="true" outlineLevel="1" collapsed="false">
      <c r="A39" s="84"/>
      <c r="B39" s="98" t="s">
        <v>145</v>
      </c>
      <c r="C39" s="90" t="s">
        <v>429</v>
      </c>
      <c r="D39" s="58" t="s">
        <v>146</v>
      </c>
      <c r="E39" s="52" t="n">
        <v>5721.89</v>
      </c>
      <c r="F39" s="93"/>
      <c r="G39" s="93"/>
      <c r="H39" s="93"/>
      <c r="I39" s="93"/>
      <c r="J39" s="93"/>
      <c r="K39" s="93"/>
    </row>
    <row r="40" customFormat="false" ht="29.25" hidden="false" customHeight="true" outlineLevel="1" collapsed="false">
      <c r="A40" s="84"/>
      <c r="B40" s="98" t="s">
        <v>497</v>
      </c>
      <c r="C40" s="90" t="s">
        <v>429</v>
      </c>
      <c r="D40" s="58" t="s">
        <v>148</v>
      </c>
      <c r="E40" s="52" t="n">
        <v>502.65</v>
      </c>
      <c r="F40" s="93"/>
      <c r="G40" s="93"/>
      <c r="H40" s="93"/>
      <c r="I40" s="93"/>
      <c r="J40" s="93"/>
      <c r="K40" s="93"/>
    </row>
    <row r="41" customFormat="false" ht="29.25" hidden="false" customHeight="true" outlineLevel="1" collapsed="false">
      <c r="A41" s="84"/>
      <c r="B41" s="98" t="s">
        <v>143</v>
      </c>
      <c r="C41" s="90" t="s">
        <v>429</v>
      </c>
      <c r="D41" s="58" t="s">
        <v>144</v>
      </c>
      <c r="E41" s="52" t="n">
        <v>1005.09</v>
      </c>
      <c r="F41" s="93"/>
      <c r="G41" s="93"/>
      <c r="H41" s="93"/>
      <c r="I41" s="93"/>
      <c r="J41" s="93"/>
      <c r="K41" s="93"/>
    </row>
    <row r="42" customFormat="false" ht="40.5" hidden="false" customHeight="true" outlineLevel="1" collapsed="false">
      <c r="A42" s="88" t="n">
        <v>6</v>
      </c>
      <c r="B42" s="106" t="s">
        <v>498</v>
      </c>
      <c r="C42" s="91" t="s">
        <v>429</v>
      </c>
      <c r="D42" s="91" t="s">
        <v>166</v>
      </c>
      <c r="E42" s="92" t="n">
        <f aca="false">E43+E52+E59+E55</f>
        <v>43960.55</v>
      </c>
      <c r="F42" s="93"/>
      <c r="G42" s="93"/>
      <c r="H42" s="93"/>
      <c r="I42" s="93"/>
      <c r="J42" s="93"/>
      <c r="K42" s="93"/>
    </row>
    <row r="43" customFormat="false" ht="32.25" hidden="false" customHeight="true" outlineLevel="1" collapsed="false">
      <c r="A43" s="105" t="s">
        <v>499</v>
      </c>
      <c r="B43" s="108" t="s">
        <v>500</v>
      </c>
      <c r="C43" s="90" t="s">
        <v>429</v>
      </c>
      <c r="D43" s="90" t="s">
        <v>168</v>
      </c>
      <c r="E43" s="52" t="n">
        <f aca="false">E44+E50</f>
        <v>13843.19</v>
      </c>
      <c r="F43" s="93"/>
      <c r="G43" s="93"/>
      <c r="H43" s="93"/>
      <c r="I43" s="93"/>
      <c r="J43" s="93"/>
      <c r="K43" s="93"/>
    </row>
    <row r="44" customFormat="false" ht="27" hidden="false" customHeight="true" outlineLevel="1" collapsed="false">
      <c r="A44" s="94" t="s">
        <v>501</v>
      </c>
      <c r="B44" s="107" t="s">
        <v>502</v>
      </c>
      <c r="C44" s="96" t="s">
        <v>429</v>
      </c>
      <c r="D44" s="96" t="s">
        <v>503</v>
      </c>
      <c r="E44" s="97" t="n">
        <f aca="false">E45+E46+E47+E48+E49</f>
        <v>11831.64</v>
      </c>
      <c r="F44" s="93"/>
      <c r="G44" s="93"/>
      <c r="H44" s="93"/>
      <c r="I44" s="93"/>
      <c r="J44" s="93"/>
      <c r="K44" s="93"/>
    </row>
    <row r="45" customFormat="false" ht="21.75" hidden="false" customHeight="true" outlineLevel="1" collapsed="false">
      <c r="A45" s="109"/>
      <c r="B45" s="64" t="s">
        <v>169</v>
      </c>
      <c r="C45" s="90" t="s">
        <v>429</v>
      </c>
      <c r="D45" s="90" t="s">
        <v>170</v>
      </c>
      <c r="E45" s="52" t="n">
        <v>3324.61</v>
      </c>
      <c r="F45" s="93"/>
      <c r="G45" s="93"/>
      <c r="H45" s="93"/>
      <c r="I45" s="93"/>
      <c r="J45" s="93"/>
      <c r="K45" s="93"/>
    </row>
    <row r="46" customFormat="false" ht="21.75" hidden="false" customHeight="true" outlineLevel="1" collapsed="false">
      <c r="A46" s="109"/>
      <c r="B46" s="64" t="s">
        <v>171</v>
      </c>
      <c r="C46" s="90" t="s">
        <v>429</v>
      </c>
      <c r="D46" s="90" t="s">
        <v>172</v>
      </c>
      <c r="E46" s="52" t="n">
        <v>629.6</v>
      </c>
      <c r="F46" s="93"/>
      <c r="G46" s="93"/>
      <c r="H46" s="93"/>
      <c r="I46" s="93"/>
      <c r="J46" s="93"/>
      <c r="K46" s="93"/>
    </row>
    <row r="47" customFormat="false" ht="24.75" hidden="false" customHeight="true" outlineLevel="1" collapsed="false">
      <c r="A47" s="109"/>
      <c r="B47" s="98" t="s">
        <v>173</v>
      </c>
      <c r="C47" s="90" t="s">
        <v>429</v>
      </c>
      <c r="D47" s="53" t="s">
        <v>174</v>
      </c>
      <c r="E47" s="52" t="n">
        <v>2264.6</v>
      </c>
      <c r="F47" s="93"/>
      <c r="G47" s="93"/>
      <c r="H47" s="93"/>
      <c r="I47" s="93"/>
      <c r="J47" s="93"/>
      <c r="K47" s="93"/>
    </row>
    <row r="48" customFormat="false" ht="44.25" hidden="false" customHeight="true" outlineLevel="1" collapsed="false">
      <c r="A48" s="109"/>
      <c r="B48" s="98" t="s">
        <v>176</v>
      </c>
      <c r="C48" s="90" t="s">
        <v>429</v>
      </c>
      <c r="D48" s="53" t="s">
        <v>177</v>
      </c>
      <c r="E48" s="52" t="n">
        <v>5556.65</v>
      </c>
      <c r="F48" s="93"/>
      <c r="G48" s="93"/>
      <c r="H48" s="93"/>
      <c r="I48" s="93"/>
      <c r="J48" s="93"/>
      <c r="K48" s="93"/>
    </row>
    <row r="49" customFormat="false" ht="44.25" hidden="false" customHeight="true" outlineLevel="1" collapsed="false">
      <c r="A49" s="109"/>
      <c r="B49" s="98" t="s">
        <v>178</v>
      </c>
      <c r="C49" s="90" t="s">
        <v>429</v>
      </c>
      <c r="D49" s="53" t="s">
        <v>179</v>
      </c>
      <c r="E49" s="52" t="n">
        <v>56.18</v>
      </c>
      <c r="F49" s="93"/>
      <c r="G49" s="93"/>
      <c r="H49" s="93"/>
      <c r="I49" s="93"/>
      <c r="J49" s="93"/>
      <c r="K49" s="93"/>
    </row>
    <row r="50" customFormat="false" ht="24.75" hidden="false" customHeight="true" outlineLevel="1" collapsed="false">
      <c r="A50" s="94" t="s">
        <v>504</v>
      </c>
      <c r="B50" s="107" t="s">
        <v>505</v>
      </c>
      <c r="C50" s="96" t="s">
        <v>429</v>
      </c>
      <c r="D50" s="96" t="s">
        <v>506</v>
      </c>
      <c r="E50" s="97" t="n">
        <f aca="false">E51</f>
        <v>2011.55</v>
      </c>
      <c r="F50" s="93"/>
      <c r="G50" s="93"/>
      <c r="H50" s="93"/>
      <c r="I50" s="93"/>
      <c r="J50" s="93"/>
      <c r="K50" s="93"/>
    </row>
    <row r="51" customFormat="false" ht="38.25" hidden="false" customHeight="true" outlineLevel="1" collapsed="false">
      <c r="A51" s="109"/>
      <c r="B51" s="64" t="s">
        <v>507</v>
      </c>
      <c r="C51" s="90" t="s">
        <v>429</v>
      </c>
      <c r="D51" s="90" t="s">
        <v>181</v>
      </c>
      <c r="E51" s="52" t="n">
        <v>2011.55</v>
      </c>
      <c r="F51" s="93"/>
      <c r="G51" s="93"/>
      <c r="H51" s="93"/>
      <c r="I51" s="93"/>
      <c r="J51" s="93"/>
      <c r="K51" s="93"/>
    </row>
    <row r="52" customFormat="false" ht="35.85" hidden="false" customHeight="true" outlineLevel="1" collapsed="false">
      <c r="A52" s="105" t="s">
        <v>508</v>
      </c>
      <c r="B52" s="64" t="s">
        <v>509</v>
      </c>
      <c r="C52" s="90" t="s">
        <v>429</v>
      </c>
      <c r="D52" s="90" t="s">
        <v>183</v>
      </c>
      <c r="E52" s="52" t="n">
        <f aca="false">E53</f>
        <v>68</v>
      </c>
      <c r="F52" s="93"/>
      <c r="G52" s="93"/>
      <c r="H52" s="93"/>
      <c r="I52" s="93"/>
      <c r="J52" s="93"/>
      <c r="K52" s="93"/>
    </row>
    <row r="53" customFormat="false" ht="33.75" hidden="false" customHeight="true" outlineLevel="1" collapsed="false">
      <c r="A53" s="94" t="s">
        <v>510</v>
      </c>
      <c r="B53" s="107" t="s">
        <v>511</v>
      </c>
      <c r="C53" s="96" t="s">
        <v>429</v>
      </c>
      <c r="D53" s="96" t="s">
        <v>512</v>
      </c>
      <c r="E53" s="97" t="n">
        <f aca="false">E54</f>
        <v>68</v>
      </c>
      <c r="F53" s="93"/>
      <c r="G53" s="93"/>
      <c r="H53" s="93"/>
      <c r="I53" s="93"/>
      <c r="J53" s="93"/>
      <c r="K53" s="93"/>
    </row>
    <row r="54" customFormat="false" ht="42.75" hidden="false" customHeight="true" outlineLevel="1" collapsed="false">
      <c r="A54" s="109"/>
      <c r="B54" s="64" t="s">
        <v>184</v>
      </c>
      <c r="C54" s="90" t="s">
        <v>429</v>
      </c>
      <c r="D54" s="90" t="s">
        <v>513</v>
      </c>
      <c r="E54" s="52" t="n">
        <v>68</v>
      </c>
      <c r="F54" s="93"/>
      <c r="G54" s="93"/>
      <c r="H54" s="93"/>
      <c r="I54" s="93"/>
      <c r="J54" s="93"/>
      <c r="K54" s="93"/>
    </row>
    <row r="55" customFormat="false" ht="42.75" hidden="false" customHeight="true" outlineLevel="1" collapsed="false">
      <c r="A55" s="105" t="s">
        <v>514</v>
      </c>
      <c r="B55" s="44" t="s">
        <v>363</v>
      </c>
      <c r="C55" s="90" t="s">
        <v>429</v>
      </c>
      <c r="D55" s="90" t="s">
        <v>364</v>
      </c>
      <c r="E55" s="52" t="n">
        <f aca="false">E56</f>
        <v>25565.37</v>
      </c>
      <c r="F55" s="93"/>
      <c r="G55" s="93"/>
      <c r="H55" s="93"/>
      <c r="I55" s="93"/>
      <c r="J55" s="93"/>
      <c r="K55" s="93"/>
    </row>
    <row r="56" customFormat="false" ht="48.75" hidden="false" customHeight="true" outlineLevel="1" collapsed="false">
      <c r="A56" s="94" t="s">
        <v>515</v>
      </c>
      <c r="B56" s="107" t="s">
        <v>516</v>
      </c>
      <c r="C56" s="96" t="s">
        <v>429</v>
      </c>
      <c r="D56" s="96" t="s">
        <v>517</v>
      </c>
      <c r="E56" s="97" t="n">
        <f aca="false">E58+E57</f>
        <v>25565.37</v>
      </c>
      <c r="F56" s="93"/>
      <c r="G56" s="93"/>
      <c r="H56" s="93"/>
      <c r="I56" s="93"/>
      <c r="J56" s="93"/>
      <c r="K56" s="93"/>
    </row>
    <row r="57" customFormat="false" ht="48.75" hidden="false" customHeight="true" outlineLevel="1" collapsed="false">
      <c r="A57" s="94"/>
      <c r="B57" s="64" t="s">
        <v>365</v>
      </c>
      <c r="C57" s="90" t="s">
        <v>429</v>
      </c>
      <c r="D57" s="90" t="s">
        <v>366</v>
      </c>
      <c r="E57" s="52" t="n">
        <v>4608.36</v>
      </c>
      <c r="F57" s="93"/>
      <c r="G57" s="93"/>
      <c r="H57" s="93"/>
      <c r="I57" s="93"/>
      <c r="J57" s="93"/>
      <c r="K57" s="93"/>
    </row>
    <row r="58" customFormat="false" ht="48" hidden="false" customHeight="true" outlineLevel="1" collapsed="false">
      <c r="A58" s="109"/>
      <c r="B58" s="44" t="s">
        <v>371</v>
      </c>
      <c r="C58" s="90" t="s">
        <v>429</v>
      </c>
      <c r="D58" s="53" t="s">
        <v>372</v>
      </c>
      <c r="E58" s="52" t="n">
        <v>20957.01</v>
      </c>
      <c r="F58" s="93"/>
      <c r="G58" s="93"/>
      <c r="H58" s="93"/>
      <c r="I58" s="93"/>
      <c r="J58" s="93"/>
      <c r="K58" s="93"/>
    </row>
    <row r="59" customFormat="false" ht="45" hidden="false" customHeight="true" outlineLevel="1" collapsed="false">
      <c r="A59" s="105" t="s">
        <v>518</v>
      </c>
      <c r="B59" s="64" t="s">
        <v>519</v>
      </c>
      <c r="C59" s="90" t="s">
        <v>429</v>
      </c>
      <c r="D59" s="90" t="s">
        <v>187</v>
      </c>
      <c r="E59" s="52" t="n">
        <f aca="false">E60+E61+E62</f>
        <v>4483.99</v>
      </c>
      <c r="F59" s="93"/>
      <c r="G59" s="93"/>
      <c r="H59" s="93"/>
      <c r="I59" s="93"/>
      <c r="J59" s="93"/>
      <c r="K59" s="93"/>
    </row>
    <row r="60" customFormat="false" ht="21" hidden="false" customHeight="true" outlineLevel="1" collapsed="false">
      <c r="A60" s="105"/>
      <c r="B60" s="55" t="s">
        <v>188</v>
      </c>
      <c r="C60" s="90" t="s">
        <v>429</v>
      </c>
      <c r="D60" s="53" t="s">
        <v>189</v>
      </c>
      <c r="E60" s="52" t="n">
        <v>3662</v>
      </c>
      <c r="F60" s="93"/>
      <c r="G60" s="93"/>
      <c r="H60" s="93"/>
      <c r="I60" s="93"/>
      <c r="J60" s="93"/>
      <c r="K60" s="93"/>
    </row>
    <row r="61" customFormat="false" ht="26.25" hidden="false" customHeight="true" outlineLevel="1" collapsed="false">
      <c r="A61" s="105"/>
      <c r="B61" s="55" t="s">
        <v>190</v>
      </c>
      <c r="C61" s="90" t="s">
        <v>429</v>
      </c>
      <c r="D61" s="53" t="s">
        <v>191</v>
      </c>
      <c r="E61" s="52" t="n">
        <v>36.99</v>
      </c>
      <c r="F61" s="93"/>
      <c r="G61" s="93"/>
      <c r="H61" s="93"/>
      <c r="I61" s="93"/>
      <c r="J61" s="93"/>
      <c r="K61" s="93"/>
    </row>
    <row r="62" customFormat="false" ht="30.75" hidden="false" customHeight="true" outlineLevel="1" collapsed="false">
      <c r="A62" s="109"/>
      <c r="B62" s="64" t="s">
        <v>520</v>
      </c>
      <c r="C62" s="90" t="s">
        <v>429</v>
      </c>
      <c r="D62" s="90" t="s">
        <v>194</v>
      </c>
      <c r="E62" s="52" t="n">
        <v>785</v>
      </c>
      <c r="F62" s="93"/>
      <c r="G62" s="93"/>
      <c r="H62" s="93"/>
      <c r="I62" s="93"/>
      <c r="J62" s="93"/>
      <c r="K62" s="93"/>
    </row>
    <row r="63" customFormat="false" ht="33" hidden="false" customHeight="true" outlineLevel="1" collapsed="false">
      <c r="A63" s="88" t="n">
        <v>7</v>
      </c>
      <c r="B63" s="104" t="s">
        <v>68</v>
      </c>
      <c r="C63" s="91" t="s">
        <v>429</v>
      </c>
      <c r="D63" s="91" t="s">
        <v>69</v>
      </c>
      <c r="E63" s="92" t="n">
        <f aca="false">E64+E67</f>
        <v>5401</v>
      </c>
      <c r="F63" s="93"/>
      <c r="G63" s="93"/>
      <c r="H63" s="93"/>
      <c r="I63" s="93"/>
      <c r="J63" s="93"/>
      <c r="K63" s="93"/>
    </row>
    <row r="64" customFormat="false" ht="20.25" hidden="false" customHeight="true" outlineLevel="1" collapsed="false">
      <c r="A64" s="105" t="s">
        <v>521</v>
      </c>
      <c r="B64" s="99" t="s">
        <v>522</v>
      </c>
      <c r="C64" s="90" t="s">
        <v>429</v>
      </c>
      <c r="D64" s="90" t="s">
        <v>71</v>
      </c>
      <c r="E64" s="52" t="n">
        <f aca="false">E65</f>
        <v>1913</v>
      </c>
      <c r="F64" s="93"/>
      <c r="G64" s="93"/>
      <c r="H64" s="93"/>
      <c r="I64" s="93"/>
      <c r="J64" s="93"/>
      <c r="K64" s="93"/>
    </row>
    <row r="65" customFormat="false" ht="39.75" hidden="false" customHeight="true" outlineLevel="1" collapsed="false">
      <c r="A65" s="94" t="s">
        <v>523</v>
      </c>
      <c r="B65" s="102" t="s">
        <v>524</v>
      </c>
      <c r="C65" s="96" t="s">
        <v>429</v>
      </c>
      <c r="D65" s="96" t="s">
        <v>525</v>
      </c>
      <c r="E65" s="97" t="n">
        <f aca="false">E66</f>
        <v>1913</v>
      </c>
      <c r="F65" s="93"/>
      <c r="G65" s="93"/>
      <c r="H65" s="93"/>
      <c r="I65" s="93"/>
      <c r="J65" s="93"/>
      <c r="K65" s="93"/>
    </row>
    <row r="66" customFormat="false" ht="27.75" hidden="false" customHeight="true" outlineLevel="1" collapsed="false">
      <c r="A66" s="84"/>
      <c r="B66" s="99" t="s">
        <v>72</v>
      </c>
      <c r="C66" s="90" t="s">
        <v>429</v>
      </c>
      <c r="D66" s="90" t="s">
        <v>73</v>
      </c>
      <c r="E66" s="52" t="n">
        <v>1913</v>
      </c>
      <c r="F66" s="93"/>
      <c r="G66" s="93"/>
      <c r="H66" s="93"/>
      <c r="I66" s="93"/>
      <c r="J66" s="93"/>
      <c r="K66" s="93"/>
    </row>
    <row r="67" customFormat="false" ht="29.85" hidden="false" customHeight="true" outlineLevel="1" collapsed="false">
      <c r="A67" s="105" t="s">
        <v>526</v>
      </c>
      <c r="B67" s="44" t="s">
        <v>448</v>
      </c>
      <c r="C67" s="90" t="s">
        <v>429</v>
      </c>
      <c r="D67" s="90" t="s">
        <v>406</v>
      </c>
      <c r="E67" s="52" t="n">
        <f aca="false">E68+E69</f>
        <v>3488</v>
      </c>
      <c r="F67" s="93"/>
      <c r="G67" s="93"/>
      <c r="H67" s="93"/>
      <c r="I67" s="93"/>
      <c r="J67" s="93"/>
      <c r="K67" s="93"/>
    </row>
    <row r="68" customFormat="false" ht="27.75" hidden="false" customHeight="true" outlineLevel="1" collapsed="false">
      <c r="A68" s="84"/>
      <c r="B68" s="99" t="s">
        <v>407</v>
      </c>
      <c r="C68" s="90" t="s">
        <v>429</v>
      </c>
      <c r="D68" s="90" t="s">
        <v>408</v>
      </c>
      <c r="E68" s="52" t="n">
        <v>3103</v>
      </c>
      <c r="F68" s="93"/>
      <c r="G68" s="93"/>
      <c r="H68" s="93"/>
      <c r="I68" s="93"/>
      <c r="J68" s="93"/>
      <c r="K68" s="93"/>
    </row>
    <row r="69" customFormat="false" ht="27.75" hidden="false" customHeight="true" outlineLevel="1" collapsed="false">
      <c r="A69" s="84"/>
      <c r="B69" s="99" t="s">
        <v>82</v>
      </c>
      <c r="C69" s="90" t="s">
        <v>429</v>
      </c>
      <c r="D69" s="90" t="s">
        <v>409</v>
      </c>
      <c r="E69" s="52" t="n">
        <v>385</v>
      </c>
      <c r="F69" s="93"/>
      <c r="G69" s="93"/>
      <c r="H69" s="93"/>
      <c r="I69" s="93"/>
      <c r="J69" s="93"/>
      <c r="K69" s="93"/>
    </row>
    <row r="70" customFormat="false" ht="27.75" hidden="false" customHeight="true" outlineLevel="1" collapsed="false">
      <c r="A70" s="88" t="n">
        <v>8</v>
      </c>
      <c r="B70" s="106" t="s">
        <v>334</v>
      </c>
      <c r="C70" s="91" t="s">
        <v>460</v>
      </c>
      <c r="D70" s="91" t="s">
        <v>249</v>
      </c>
      <c r="E70" s="92" t="n">
        <f aca="false">E71+E86+E95+E108+E114+E120+E111</f>
        <v>36414.57</v>
      </c>
      <c r="F70" s="93"/>
      <c r="G70" s="93"/>
      <c r="H70" s="93"/>
      <c r="I70" s="93"/>
      <c r="J70" s="93"/>
      <c r="K70" s="93"/>
    </row>
    <row r="71" customFormat="false" ht="27.75" hidden="false" customHeight="true" outlineLevel="1" collapsed="false">
      <c r="A71" s="105" t="s">
        <v>527</v>
      </c>
      <c r="B71" s="55" t="s">
        <v>301</v>
      </c>
      <c r="C71" s="90" t="s">
        <v>460</v>
      </c>
      <c r="D71" s="90" t="s">
        <v>528</v>
      </c>
      <c r="E71" s="52" t="n">
        <f aca="false">E72+E76+E80+E78+E84</f>
        <v>8970.08</v>
      </c>
      <c r="F71" s="93"/>
      <c r="G71" s="93"/>
      <c r="H71" s="93"/>
      <c r="I71" s="93"/>
      <c r="J71" s="93"/>
      <c r="K71" s="93"/>
    </row>
    <row r="72" customFormat="false" ht="27.75" hidden="false" customHeight="true" outlineLevel="1" collapsed="false">
      <c r="A72" s="94" t="s">
        <v>529</v>
      </c>
      <c r="B72" s="107" t="s">
        <v>530</v>
      </c>
      <c r="C72" s="96" t="s">
        <v>460</v>
      </c>
      <c r="D72" s="96" t="s">
        <v>531</v>
      </c>
      <c r="E72" s="97" t="n">
        <f aca="false">E73+E74+E75</f>
        <v>7248.59</v>
      </c>
      <c r="F72" s="93"/>
      <c r="G72" s="93"/>
      <c r="H72" s="93"/>
      <c r="I72" s="93"/>
      <c r="J72" s="93"/>
      <c r="K72" s="93"/>
    </row>
    <row r="73" customFormat="false" ht="30.75" hidden="false" customHeight="true" outlineLevel="1" collapsed="false">
      <c r="A73" s="84"/>
      <c r="B73" s="64" t="s">
        <v>532</v>
      </c>
      <c r="C73" s="90" t="s">
        <v>460</v>
      </c>
      <c r="D73" s="90" t="s">
        <v>304</v>
      </c>
      <c r="E73" s="52" t="n">
        <v>737</v>
      </c>
      <c r="F73" s="93"/>
      <c r="G73" s="93"/>
      <c r="H73" s="93"/>
      <c r="I73" s="93"/>
      <c r="J73" s="93"/>
      <c r="K73" s="93"/>
    </row>
    <row r="74" customFormat="false" ht="27.75" hidden="false" customHeight="true" outlineLevel="1" collapsed="false">
      <c r="A74" s="84"/>
      <c r="B74" s="98" t="s">
        <v>461</v>
      </c>
      <c r="C74" s="90" t="s">
        <v>460</v>
      </c>
      <c r="D74" s="90" t="s">
        <v>306</v>
      </c>
      <c r="E74" s="52" t="n">
        <v>6483.61</v>
      </c>
      <c r="F74" s="93"/>
      <c r="G74" s="93"/>
      <c r="H74" s="93"/>
      <c r="I74" s="93"/>
      <c r="J74" s="93"/>
      <c r="K74" s="93"/>
    </row>
    <row r="75" customFormat="false" ht="18" hidden="false" customHeight="true" outlineLevel="1" collapsed="false">
      <c r="A75" s="84"/>
      <c r="B75" s="55" t="s">
        <v>307</v>
      </c>
      <c r="C75" s="90" t="s">
        <v>460</v>
      </c>
      <c r="D75" s="90" t="s">
        <v>308</v>
      </c>
      <c r="E75" s="52" t="n">
        <v>27.98</v>
      </c>
      <c r="F75" s="93"/>
      <c r="G75" s="93"/>
      <c r="H75" s="93"/>
      <c r="I75" s="93"/>
      <c r="J75" s="93"/>
      <c r="K75" s="93"/>
    </row>
    <row r="76" customFormat="false" ht="39" hidden="false" customHeight="true" outlineLevel="1" collapsed="false">
      <c r="A76" s="94" t="s">
        <v>533</v>
      </c>
      <c r="B76" s="107" t="s">
        <v>534</v>
      </c>
      <c r="C76" s="96" t="s">
        <v>460</v>
      </c>
      <c r="D76" s="96" t="s">
        <v>535</v>
      </c>
      <c r="E76" s="97" t="n">
        <f aca="false">E77</f>
        <v>877.99</v>
      </c>
      <c r="F76" s="93"/>
      <c r="G76" s="93"/>
      <c r="H76" s="93"/>
      <c r="I76" s="93"/>
      <c r="J76" s="93"/>
      <c r="K76" s="93"/>
    </row>
    <row r="77" customFormat="false" ht="27.75" hidden="false" customHeight="true" outlineLevel="1" collapsed="false">
      <c r="A77" s="84"/>
      <c r="B77" s="55" t="s">
        <v>254</v>
      </c>
      <c r="C77" s="90" t="s">
        <v>460</v>
      </c>
      <c r="D77" s="90" t="s">
        <v>309</v>
      </c>
      <c r="E77" s="52" t="n">
        <v>877.99</v>
      </c>
      <c r="F77" s="93"/>
      <c r="G77" s="93"/>
      <c r="H77" s="93"/>
      <c r="I77" s="93"/>
      <c r="J77" s="93"/>
      <c r="K77" s="93"/>
    </row>
    <row r="78" customFormat="false" ht="27.75" hidden="false" customHeight="true" outlineLevel="1" collapsed="false">
      <c r="A78" s="94" t="s">
        <v>536</v>
      </c>
      <c r="B78" s="107" t="s">
        <v>537</v>
      </c>
      <c r="C78" s="96" t="s">
        <v>460</v>
      </c>
      <c r="D78" s="96" t="s">
        <v>538</v>
      </c>
      <c r="E78" s="52" t="n">
        <f aca="false">E79</f>
        <v>160</v>
      </c>
      <c r="F78" s="93"/>
      <c r="G78" s="93"/>
      <c r="H78" s="93"/>
      <c r="I78" s="93"/>
      <c r="J78" s="93"/>
      <c r="K78" s="93"/>
    </row>
    <row r="79" customFormat="false" ht="27.75" hidden="false" customHeight="true" outlineLevel="1" collapsed="false">
      <c r="A79" s="84"/>
      <c r="B79" s="55" t="s">
        <v>254</v>
      </c>
      <c r="C79" s="90" t="s">
        <v>460</v>
      </c>
      <c r="D79" s="90" t="s">
        <v>310</v>
      </c>
      <c r="E79" s="52" t="n">
        <v>160</v>
      </c>
      <c r="F79" s="93"/>
      <c r="G79" s="93"/>
      <c r="H79" s="93"/>
      <c r="I79" s="93"/>
      <c r="J79" s="93"/>
      <c r="K79" s="93"/>
    </row>
    <row r="80" customFormat="false" ht="27.75" hidden="false" customHeight="true" outlineLevel="1" collapsed="false">
      <c r="A80" s="94" t="s">
        <v>539</v>
      </c>
      <c r="B80" s="95" t="s">
        <v>540</v>
      </c>
      <c r="C80" s="96" t="s">
        <v>460</v>
      </c>
      <c r="D80" s="96" t="s">
        <v>541</v>
      </c>
      <c r="E80" s="97" t="n">
        <f aca="false">E81+E82+E83</f>
        <v>318.91</v>
      </c>
      <c r="F80" s="93"/>
      <c r="G80" s="93"/>
      <c r="H80" s="93"/>
      <c r="I80" s="93"/>
      <c r="J80" s="93"/>
      <c r="K80" s="93"/>
    </row>
    <row r="81" customFormat="false" ht="27.75" hidden="false" customHeight="true" outlineLevel="1" collapsed="false">
      <c r="A81" s="84"/>
      <c r="B81" s="98" t="s">
        <v>82</v>
      </c>
      <c r="C81" s="90" t="s">
        <v>460</v>
      </c>
      <c r="D81" s="90" t="s">
        <v>311</v>
      </c>
      <c r="E81" s="52" t="n">
        <v>105.06</v>
      </c>
      <c r="F81" s="93"/>
      <c r="G81" s="93"/>
      <c r="H81" s="93"/>
      <c r="I81" s="93"/>
      <c r="J81" s="93"/>
      <c r="K81" s="93"/>
    </row>
    <row r="82" customFormat="false" ht="27.75" hidden="false" customHeight="true" outlineLevel="1" collapsed="false">
      <c r="A82" s="84"/>
      <c r="B82" s="98" t="s">
        <v>335</v>
      </c>
      <c r="C82" s="90" t="s">
        <v>460</v>
      </c>
      <c r="D82" s="90" t="s">
        <v>336</v>
      </c>
      <c r="E82" s="52" t="n">
        <v>211.71</v>
      </c>
      <c r="F82" s="93"/>
      <c r="G82" s="93"/>
      <c r="H82" s="93"/>
      <c r="I82" s="93"/>
      <c r="J82" s="93"/>
      <c r="K82" s="93"/>
    </row>
    <row r="83" customFormat="false" ht="27.75" hidden="false" customHeight="true" outlineLevel="1" collapsed="false">
      <c r="A83" s="84"/>
      <c r="B83" s="98" t="s">
        <v>337</v>
      </c>
      <c r="C83" s="90" t="s">
        <v>460</v>
      </c>
      <c r="D83" s="90" t="s">
        <v>338</v>
      </c>
      <c r="E83" s="52" t="n">
        <v>2.14</v>
      </c>
      <c r="F83" s="93"/>
      <c r="G83" s="93"/>
      <c r="H83" s="93"/>
      <c r="I83" s="93"/>
      <c r="J83" s="93"/>
      <c r="K83" s="93"/>
    </row>
    <row r="84" customFormat="false" ht="27.75" hidden="false" customHeight="true" outlineLevel="1" collapsed="false">
      <c r="A84" s="94" t="s">
        <v>542</v>
      </c>
      <c r="B84" s="107" t="s">
        <v>543</v>
      </c>
      <c r="C84" s="96" t="s">
        <v>460</v>
      </c>
      <c r="D84" s="96" t="s">
        <v>544</v>
      </c>
      <c r="E84" s="97" t="n">
        <f aca="false">E85</f>
        <v>364.59</v>
      </c>
      <c r="F84" s="93"/>
      <c r="G84" s="93"/>
      <c r="H84" s="93"/>
      <c r="I84" s="93"/>
      <c r="J84" s="93"/>
      <c r="K84" s="93"/>
    </row>
    <row r="85" customFormat="false" ht="27.75" hidden="false" customHeight="true" outlineLevel="1" collapsed="false">
      <c r="A85" s="84"/>
      <c r="B85" s="55" t="s">
        <v>267</v>
      </c>
      <c r="C85" s="90" t="s">
        <v>460</v>
      </c>
      <c r="D85" s="53" t="s">
        <v>312</v>
      </c>
      <c r="E85" s="52" t="n">
        <v>364.59</v>
      </c>
      <c r="F85" s="93"/>
      <c r="G85" s="93"/>
      <c r="H85" s="93"/>
      <c r="I85" s="93"/>
      <c r="J85" s="93"/>
      <c r="K85" s="93"/>
    </row>
    <row r="86" customFormat="false" ht="27.75" hidden="false" customHeight="true" outlineLevel="1" collapsed="false">
      <c r="A86" s="105" t="s">
        <v>545</v>
      </c>
      <c r="B86" s="55" t="s">
        <v>250</v>
      </c>
      <c r="C86" s="90" t="s">
        <v>460</v>
      </c>
      <c r="D86" s="90" t="s">
        <v>546</v>
      </c>
      <c r="E86" s="52" t="n">
        <f aca="false">E87+E89+E91+E93</f>
        <v>8919.9</v>
      </c>
      <c r="F86" s="93"/>
      <c r="G86" s="93"/>
      <c r="H86" s="93"/>
      <c r="I86" s="93"/>
      <c r="J86" s="93"/>
      <c r="K86" s="93"/>
    </row>
    <row r="87" customFormat="false" ht="27.75" hidden="false" customHeight="true" outlineLevel="1" collapsed="false">
      <c r="A87" s="94" t="s">
        <v>547</v>
      </c>
      <c r="B87" s="107" t="s">
        <v>548</v>
      </c>
      <c r="C87" s="96" t="s">
        <v>460</v>
      </c>
      <c r="D87" s="96" t="s">
        <v>549</v>
      </c>
      <c r="E87" s="97" t="n">
        <f aca="false">E88</f>
        <v>8606.4</v>
      </c>
      <c r="F87" s="93"/>
      <c r="G87" s="93"/>
      <c r="H87" s="93"/>
      <c r="I87" s="93"/>
      <c r="J87" s="93"/>
      <c r="K87" s="93"/>
    </row>
    <row r="88" customFormat="false" ht="27.75" hidden="false" customHeight="true" outlineLevel="1" collapsed="false">
      <c r="A88" s="84"/>
      <c r="B88" s="98" t="s">
        <v>252</v>
      </c>
      <c r="C88" s="90" t="s">
        <v>460</v>
      </c>
      <c r="D88" s="90" t="s">
        <v>253</v>
      </c>
      <c r="E88" s="52" t="n">
        <v>8606.4</v>
      </c>
      <c r="F88" s="93"/>
      <c r="G88" s="93"/>
      <c r="H88" s="93"/>
      <c r="I88" s="93"/>
      <c r="J88" s="93"/>
      <c r="K88" s="93"/>
    </row>
    <row r="89" customFormat="false" ht="27.75" hidden="false" customHeight="true" outlineLevel="1" collapsed="false">
      <c r="A89" s="94" t="s">
        <v>550</v>
      </c>
      <c r="B89" s="95" t="s">
        <v>551</v>
      </c>
      <c r="C89" s="96" t="s">
        <v>460</v>
      </c>
      <c r="D89" s="96" t="s">
        <v>552</v>
      </c>
      <c r="E89" s="97" t="n">
        <f aca="false">E90</f>
        <v>170</v>
      </c>
      <c r="F89" s="93"/>
      <c r="G89" s="93"/>
      <c r="H89" s="93"/>
      <c r="I89" s="93"/>
      <c r="J89" s="93"/>
      <c r="K89" s="93"/>
    </row>
    <row r="90" customFormat="false" ht="27.75" hidden="false" customHeight="true" outlineLevel="1" collapsed="false">
      <c r="A90" s="110"/>
      <c r="B90" s="55" t="s">
        <v>254</v>
      </c>
      <c r="C90" s="111" t="s">
        <v>460</v>
      </c>
      <c r="D90" s="90" t="s">
        <v>255</v>
      </c>
      <c r="E90" s="52" t="n">
        <v>170</v>
      </c>
      <c r="F90" s="93"/>
      <c r="G90" s="93"/>
      <c r="H90" s="93"/>
      <c r="I90" s="93"/>
      <c r="J90" s="93"/>
      <c r="K90" s="93"/>
    </row>
    <row r="91" customFormat="false" ht="27.75" hidden="false" customHeight="true" outlineLevel="1" collapsed="false">
      <c r="A91" s="94" t="s">
        <v>553</v>
      </c>
      <c r="B91" s="95" t="s">
        <v>554</v>
      </c>
      <c r="C91" s="96" t="s">
        <v>460</v>
      </c>
      <c r="D91" s="96" t="s">
        <v>555</v>
      </c>
      <c r="E91" s="97" t="n">
        <f aca="false">E92</f>
        <v>106.5</v>
      </c>
      <c r="F91" s="93"/>
      <c r="G91" s="93"/>
      <c r="H91" s="93"/>
      <c r="I91" s="93"/>
      <c r="J91" s="93"/>
      <c r="K91" s="93"/>
    </row>
    <row r="92" customFormat="false" ht="27.75" hidden="false" customHeight="true" outlineLevel="1" collapsed="false">
      <c r="A92" s="112"/>
      <c r="B92" s="98" t="s">
        <v>256</v>
      </c>
      <c r="C92" s="90" t="s">
        <v>460</v>
      </c>
      <c r="D92" s="90" t="s">
        <v>257</v>
      </c>
      <c r="E92" s="52" t="n">
        <v>106.5</v>
      </c>
      <c r="F92" s="93"/>
      <c r="G92" s="93"/>
      <c r="H92" s="93"/>
      <c r="I92" s="93"/>
      <c r="J92" s="93"/>
      <c r="K92" s="93"/>
    </row>
    <row r="93" customFormat="false" ht="27.75" hidden="false" customHeight="true" outlineLevel="1" collapsed="false">
      <c r="A93" s="94" t="s">
        <v>556</v>
      </c>
      <c r="B93" s="113" t="s">
        <v>557</v>
      </c>
      <c r="C93" s="96" t="s">
        <v>460</v>
      </c>
      <c r="D93" s="96" t="s">
        <v>558</v>
      </c>
      <c r="E93" s="97" t="n">
        <f aca="false">E94</f>
        <v>37</v>
      </c>
      <c r="F93" s="93"/>
      <c r="G93" s="93"/>
      <c r="H93" s="93"/>
      <c r="I93" s="93"/>
      <c r="J93" s="93"/>
      <c r="K93" s="93"/>
    </row>
    <row r="94" customFormat="false" ht="27.75" hidden="false" customHeight="true" outlineLevel="1" collapsed="false">
      <c r="A94" s="94"/>
      <c r="B94" s="44" t="s">
        <v>258</v>
      </c>
      <c r="C94" s="90" t="s">
        <v>460</v>
      </c>
      <c r="D94" s="45" t="s">
        <v>259</v>
      </c>
      <c r="E94" s="52" t="n">
        <v>37</v>
      </c>
      <c r="F94" s="93"/>
      <c r="G94" s="93"/>
      <c r="H94" s="93"/>
      <c r="I94" s="93"/>
      <c r="J94" s="93"/>
      <c r="K94" s="93"/>
    </row>
    <row r="95" customFormat="false" ht="27.75" hidden="false" customHeight="true" outlineLevel="1" collapsed="false">
      <c r="A95" s="105" t="s">
        <v>559</v>
      </c>
      <c r="B95" s="55" t="s">
        <v>313</v>
      </c>
      <c r="C95" s="90" t="s">
        <v>460</v>
      </c>
      <c r="D95" s="90" t="s">
        <v>314</v>
      </c>
      <c r="E95" s="52" t="n">
        <f aca="false">E96+E99+E106+E104</f>
        <v>10477.56</v>
      </c>
      <c r="F95" s="93"/>
      <c r="G95" s="93"/>
      <c r="H95" s="93"/>
      <c r="I95" s="93"/>
      <c r="J95" s="93"/>
      <c r="K95" s="93"/>
    </row>
    <row r="96" customFormat="false" ht="27.75" hidden="false" customHeight="true" outlineLevel="1" collapsed="false">
      <c r="A96" s="94" t="s">
        <v>560</v>
      </c>
      <c r="B96" s="107" t="s">
        <v>561</v>
      </c>
      <c r="C96" s="96" t="s">
        <v>460</v>
      </c>
      <c r="D96" s="96" t="s">
        <v>562</v>
      </c>
      <c r="E96" s="97" t="n">
        <f aca="false">E97+E98</f>
        <v>9093.11</v>
      </c>
      <c r="F96" s="93"/>
      <c r="G96" s="93"/>
      <c r="H96" s="93"/>
      <c r="I96" s="93"/>
      <c r="J96" s="93"/>
      <c r="K96" s="93"/>
    </row>
    <row r="97" customFormat="false" ht="27.75" hidden="false" customHeight="true" outlineLevel="1" collapsed="false">
      <c r="A97" s="84"/>
      <c r="B97" s="55" t="s">
        <v>315</v>
      </c>
      <c r="C97" s="90" t="s">
        <v>460</v>
      </c>
      <c r="D97" s="90" t="s">
        <v>316</v>
      </c>
      <c r="E97" s="52" t="n">
        <v>1186</v>
      </c>
      <c r="F97" s="93"/>
      <c r="G97" s="93"/>
      <c r="H97" s="93"/>
      <c r="I97" s="93"/>
      <c r="J97" s="93"/>
      <c r="K97" s="93"/>
    </row>
    <row r="98" customFormat="false" ht="27.75" hidden="false" customHeight="true" outlineLevel="1" collapsed="false">
      <c r="A98" s="84"/>
      <c r="B98" s="98" t="s">
        <v>317</v>
      </c>
      <c r="C98" s="90" t="s">
        <v>460</v>
      </c>
      <c r="D98" s="90" t="s">
        <v>318</v>
      </c>
      <c r="E98" s="52" t="n">
        <v>7907.11</v>
      </c>
      <c r="F98" s="93"/>
      <c r="G98" s="93"/>
      <c r="H98" s="93"/>
      <c r="I98" s="93"/>
      <c r="J98" s="93"/>
      <c r="K98" s="93"/>
    </row>
    <row r="99" customFormat="false" ht="27.75" hidden="false" customHeight="true" outlineLevel="1" collapsed="false">
      <c r="A99" s="94" t="s">
        <v>563</v>
      </c>
      <c r="B99" s="114" t="s">
        <v>564</v>
      </c>
      <c r="C99" s="96" t="s">
        <v>460</v>
      </c>
      <c r="D99" s="96" t="s">
        <v>565</v>
      </c>
      <c r="E99" s="97" t="n">
        <f aca="false">E100+E101+E102+E103</f>
        <v>1075.75</v>
      </c>
      <c r="F99" s="93"/>
      <c r="G99" s="93"/>
      <c r="H99" s="93"/>
      <c r="I99" s="93"/>
      <c r="J99" s="93"/>
      <c r="K99" s="93"/>
    </row>
    <row r="100" customFormat="false" ht="20.25" hidden="false" customHeight="true" outlineLevel="1" collapsed="false">
      <c r="A100" s="94"/>
      <c r="B100" s="44" t="s">
        <v>319</v>
      </c>
      <c r="C100" s="90" t="s">
        <v>460</v>
      </c>
      <c r="D100" s="90" t="s">
        <v>320</v>
      </c>
      <c r="E100" s="52" t="n">
        <v>280</v>
      </c>
      <c r="F100" s="93"/>
      <c r="G100" s="93"/>
      <c r="H100" s="93"/>
      <c r="I100" s="93"/>
      <c r="J100" s="93"/>
      <c r="K100" s="93"/>
    </row>
    <row r="101" customFormat="false" ht="30" hidden="false" customHeight="true" outlineLevel="1" collapsed="false">
      <c r="A101" s="94"/>
      <c r="B101" s="55" t="s">
        <v>321</v>
      </c>
      <c r="C101" s="90" t="s">
        <v>460</v>
      </c>
      <c r="D101" s="53" t="s">
        <v>322</v>
      </c>
      <c r="E101" s="52" t="n">
        <v>146.1</v>
      </c>
      <c r="F101" s="93"/>
      <c r="G101" s="93"/>
      <c r="H101" s="93"/>
      <c r="I101" s="93"/>
      <c r="J101" s="93"/>
      <c r="K101" s="93"/>
    </row>
    <row r="102" customFormat="false" ht="30" hidden="false" customHeight="true" outlineLevel="1" collapsed="false">
      <c r="A102" s="94"/>
      <c r="B102" s="55" t="s">
        <v>323</v>
      </c>
      <c r="C102" s="90" t="s">
        <v>460</v>
      </c>
      <c r="D102" s="53" t="s">
        <v>324</v>
      </c>
      <c r="E102" s="52" t="n">
        <v>648.17</v>
      </c>
      <c r="F102" s="93"/>
      <c r="G102" s="93"/>
      <c r="H102" s="93"/>
      <c r="I102" s="93"/>
      <c r="J102" s="93"/>
      <c r="K102" s="93"/>
    </row>
    <row r="103" customFormat="false" ht="30" hidden="false" customHeight="true" outlineLevel="1" collapsed="false">
      <c r="A103" s="94"/>
      <c r="B103" s="55" t="s">
        <v>325</v>
      </c>
      <c r="C103" s="90" t="s">
        <v>460</v>
      </c>
      <c r="D103" s="53" t="s">
        <v>326</v>
      </c>
      <c r="E103" s="52" t="n">
        <v>1.48</v>
      </c>
      <c r="F103" s="93"/>
      <c r="G103" s="93"/>
      <c r="H103" s="93"/>
      <c r="I103" s="93"/>
      <c r="J103" s="93"/>
      <c r="K103" s="93"/>
    </row>
    <row r="104" customFormat="false" ht="30" hidden="false" customHeight="true" outlineLevel="1" collapsed="false">
      <c r="A104" s="94" t="s">
        <v>566</v>
      </c>
      <c r="B104" s="95" t="s">
        <v>554</v>
      </c>
      <c r="C104" s="96" t="s">
        <v>460</v>
      </c>
      <c r="D104" s="96" t="s">
        <v>567</v>
      </c>
      <c r="E104" s="52" t="n">
        <f aca="false">E105</f>
        <v>248.7</v>
      </c>
      <c r="F104" s="93"/>
      <c r="G104" s="93"/>
      <c r="H104" s="93"/>
      <c r="I104" s="93"/>
      <c r="J104" s="93"/>
      <c r="K104" s="93"/>
    </row>
    <row r="105" customFormat="false" ht="30" hidden="false" customHeight="true" outlineLevel="1" collapsed="false">
      <c r="A105" s="94"/>
      <c r="B105" s="55" t="s">
        <v>82</v>
      </c>
      <c r="C105" s="90" t="s">
        <v>460</v>
      </c>
      <c r="D105" s="90" t="s">
        <v>327</v>
      </c>
      <c r="E105" s="52" t="n">
        <v>248.7</v>
      </c>
      <c r="F105" s="93"/>
      <c r="G105" s="93"/>
      <c r="H105" s="93"/>
      <c r="I105" s="93"/>
      <c r="J105" s="93"/>
      <c r="K105" s="93"/>
    </row>
    <row r="106" customFormat="false" ht="27.75" hidden="false" customHeight="true" outlineLevel="1" collapsed="false">
      <c r="A106" s="94" t="s">
        <v>568</v>
      </c>
      <c r="B106" s="95" t="s">
        <v>569</v>
      </c>
      <c r="C106" s="96" t="s">
        <v>460</v>
      </c>
      <c r="D106" s="96" t="s">
        <v>570</v>
      </c>
      <c r="E106" s="97" t="n">
        <f aca="false">E107</f>
        <v>60</v>
      </c>
      <c r="F106" s="93"/>
      <c r="G106" s="93"/>
      <c r="H106" s="93"/>
      <c r="I106" s="93"/>
      <c r="J106" s="93"/>
      <c r="K106" s="93"/>
    </row>
    <row r="107" customFormat="false" ht="17.25" hidden="false" customHeight="true" outlineLevel="1" collapsed="false">
      <c r="A107" s="84"/>
      <c r="B107" s="55" t="s">
        <v>328</v>
      </c>
      <c r="C107" s="90" t="s">
        <v>460</v>
      </c>
      <c r="D107" s="90" t="s">
        <v>329</v>
      </c>
      <c r="E107" s="52" t="n">
        <v>60</v>
      </c>
      <c r="F107" s="93"/>
      <c r="G107" s="93"/>
      <c r="H107" s="93"/>
      <c r="I107" s="93"/>
      <c r="J107" s="93"/>
      <c r="K107" s="93"/>
    </row>
    <row r="108" customFormat="false" ht="27.75" hidden="false" customHeight="true" outlineLevel="1" collapsed="false">
      <c r="A108" s="105" t="s">
        <v>571</v>
      </c>
      <c r="B108" s="55" t="s">
        <v>274</v>
      </c>
      <c r="C108" s="90" t="s">
        <v>460</v>
      </c>
      <c r="D108" s="90" t="s">
        <v>572</v>
      </c>
      <c r="E108" s="52" t="n">
        <f aca="false">E109</f>
        <v>95</v>
      </c>
      <c r="F108" s="93"/>
      <c r="G108" s="93"/>
      <c r="H108" s="93"/>
      <c r="I108" s="93"/>
      <c r="J108" s="93"/>
      <c r="K108" s="93"/>
    </row>
    <row r="109" customFormat="false" ht="45" hidden="false" customHeight="true" outlineLevel="1" collapsed="false">
      <c r="A109" s="94" t="s">
        <v>573</v>
      </c>
      <c r="B109" s="115" t="s">
        <v>574</v>
      </c>
      <c r="C109" s="96" t="s">
        <v>460</v>
      </c>
      <c r="D109" s="96" t="s">
        <v>575</v>
      </c>
      <c r="E109" s="97" t="n">
        <f aca="false">E110</f>
        <v>95</v>
      </c>
      <c r="F109" s="93"/>
      <c r="G109" s="93"/>
      <c r="H109" s="93"/>
      <c r="I109" s="93"/>
      <c r="J109" s="93"/>
      <c r="K109" s="93"/>
    </row>
    <row r="110" customFormat="false" ht="18" hidden="false" customHeight="true" outlineLevel="1" collapsed="false">
      <c r="A110" s="84"/>
      <c r="B110" s="55" t="s">
        <v>276</v>
      </c>
      <c r="C110" s="90" t="s">
        <v>460</v>
      </c>
      <c r="D110" s="90" t="s">
        <v>277</v>
      </c>
      <c r="E110" s="52" t="n">
        <v>95</v>
      </c>
      <c r="F110" s="93"/>
      <c r="G110" s="93"/>
      <c r="H110" s="93"/>
      <c r="I110" s="93"/>
      <c r="J110" s="93"/>
      <c r="K110" s="93"/>
    </row>
    <row r="111" customFormat="false" ht="18" hidden="false" customHeight="true" outlineLevel="1" collapsed="false">
      <c r="A111" s="105" t="s">
        <v>576</v>
      </c>
      <c r="B111" s="55" t="s">
        <v>577</v>
      </c>
      <c r="C111" s="90" t="s">
        <v>460</v>
      </c>
      <c r="D111" s="90" t="s">
        <v>578</v>
      </c>
      <c r="E111" s="52" t="n">
        <f aca="false">E112</f>
        <v>73.77</v>
      </c>
      <c r="F111" s="116"/>
      <c r="G111" s="116"/>
      <c r="H111" s="116"/>
      <c r="I111" s="116"/>
      <c r="J111" s="116"/>
      <c r="K111" s="116"/>
    </row>
    <row r="112" customFormat="false" ht="48" hidden="false" customHeight="true" outlineLevel="1" collapsed="false">
      <c r="A112" s="94" t="s">
        <v>579</v>
      </c>
      <c r="B112" s="95" t="s">
        <v>580</v>
      </c>
      <c r="C112" s="96" t="s">
        <v>460</v>
      </c>
      <c r="D112" s="96" t="s">
        <v>581</v>
      </c>
      <c r="E112" s="97" t="n">
        <f aca="false">E113</f>
        <v>73.77</v>
      </c>
      <c r="F112" s="116"/>
      <c r="G112" s="116"/>
      <c r="H112" s="116"/>
      <c r="I112" s="116"/>
      <c r="J112" s="116"/>
      <c r="K112" s="116"/>
    </row>
    <row r="113" customFormat="false" ht="29.25" hidden="false" customHeight="true" outlineLevel="1" collapsed="false">
      <c r="A113" s="94"/>
      <c r="B113" s="55" t="s">
        <v>377</v>
      </c>
      <c r="C113" s="90" t="s">
        <v>460</v>
      </c>
      <c r="D113" s="90" t="s">
        <v>378</v>
      </c>
      <c r="E113" s="52" t="n">
        <v>73.77</v>
      </c>
      <c r="F113" s="116"/>
      <c r="G113" s="116"/>
      <c r="H113" s="116"/>
      <c r="I113" s="116"/>
      <c r="J113" s="116"/>
      <c r="K113" s="116"/>
    </row>
    <row r="114" customFormat="false" ht="25.5" hidden="false" customHeight="false" outlineLevel="0" collapsed="false">
      <c r="A114" s="105" t="s">
        <v>582</v>
      </c>
      <c r="B114" s="98" t="s">
        <v>339</v>
      </c>
      <c r="C114" s="90" t="s">
        <v>460</v>
      </c>
      <c r="D114" s="90" t="s">
        <v>340</v>
      </c>
      <c r="E114" s="52" t="n">
        <f aca="false">E115+E118</f>
        <v>7858.26</v>
      </c>
    </row>
    <row r="115" customFormat="false" ht="25.5" hidden="false" customHeight="false" outlineLevel="0" collapsed="false">
      <c r="A115" s="94" t="s">
        <v>583</v>
      </c>
      <c r="B115" s="95" t="s">
        <v>584</v>
      </c>
      <c r="C115" s="96" t="s">
        <v>460</v>
      </c>
      <c r="D115" s="96" t="s">
        <v>585</v>
      </c>
      <c r="E115" s="97" t="n">
        <f aca="false">E116+E117</f>
        <v>6315.5</v>
      </c>
    </row>
    <row r="116" customFormat="false" ht="25.5" hidden="false" customHeight="false" outlineLevel="0" collapsed="false">
      <c r="A116" s="110"/>
      <c r="B116" s="98" t="s">
        <v>37</v>
      </c>
      <c r="C116" s="90" t="s">
        <v>429</v>
      </c>
      <c r="D116" s="90" t="s">
        <v>341</v>
      </c>
      <c r="E116" s="52" t="n">
        <v>1476.5</v>
      </c>
    </row>
    <row r="117" customFormat="false" ht="25.5" hidden="false" customHeight="false" outlineLevel="0" collapsed="false">
      <c r="A117" s="110"/>
      <c r="B117" s="98" t="s">
        <v>342</v>
      </c>
      <c r="C117" s="90" t="s">
        <v>460</v>
      </c>
      <c r="D117" s="90" t="s">
        <v>343</v>
      </c>
      <c r="E117" s="52" t="n">
        <v>4839</v>
      </c>
    </row>
    <row r="118" customFormat="false" ht="12.75" hidden="false" customHeight="false" outlineLevel="0" collapsed="false">
      <c r="A118" s="94" t="s">
        <v>586</v>
      </c>
      <c r="B118" s="95" t="s">
        <v>587</v>
      </c>
      <c r="C118" s="96" t="s">
        <v>460</v>
      </c>
      <c r="D118" s="96" t="s">
        <v>588</v>
      </c>
      <c r="E118" s="97" t="n">
        <f aca="false">E119</f>
        <v>1542.76</v>
      </c>
    </row>
    <row r="119" customFormat="false" ht="25.5" hidden="false" customHeight="false" outlineLevel="0" collapsed="false">
      <c r="A119" s="110"/>
      <c r="B119" s="98" t="s">
        <v>589</v>
      </c>
      <c r="C119" s="90" t="s">
        <v>460</v>
      </c>
      <c r="D119" s="53" t="s">
        <v>345</v>
      </c>
      <c r="E119" s="52" t="n">
        <v>1542.76</v>
      </c>
    </row>
    <row r="120" customFormat="false" ht="25.5" hidden="false" customHeight="false" outlineLevel="0" collapsed="false">
      <c r="A120" s="105" t="s">
        <v>590</v>
      </c>
      <c r="B120" s="98" t="s">
        <v>330</v>
      </c>
      <c r="C120" s="90" t="s">
        <v>460</v>
      </c>
      <c r="D120" s="90" t="s">
        <v>331</v>
      </c>
      <c r="E120" s="52" t="n">
        <f aca="false">E121</f>
        <v>20</v>
      </c>
    </row>
    <row r="121" customFormat="false" ht="38.25" hidden="false" customHeight="false" outlineLevel="0" collapsed="false">
      <c r="A121" s="94" t="s">
        <v>591</v>
      </c>
      <c r="B121" s="95" t="s">
        <v>592</v>
      </c>
      <c r="C121" s="96" t="s">
        <v>460</v>
      </c>
      <c r="D121" s="96" t="s">
        <v>593</v>
      </c>
      <c r="E121" s="97" t="n">
        <f aca="false">E122</f>
        <v>20</v>
      </c>
    </row>
    <row r="122" customFormat="false" ht="12.75" hidden="false" customHeight="false" outlineLevel="0" collapsed="false">
      <c r="A122" s="105"/>
      <c r="B122" s="55" t="s">
        <v>594</v>
      </c>
      <c r="C122" s="90" t="s">
        <v>460</v>
      </c>
      <c r="D122" s="90" t="s">
        <v>332</v>
      </c>
      <c r="E122" s="52" t="n">
        <v>20</v>
      </c>
    </row>
    <row r="123" customFormat="false" ht="35.85" hidden="false" customHeight="true" outlineLevel="1" collapsed="false">
      <c r="A123" s="88" t="n">
        <v>9</v>
      </c>
      <c r="B123" s="106" t="s">
        <v>278</v>
      </c>
      <c r="C123" s="91" t="s">
        <v>452</v>
      </c>
      <c r="D123" s="91" t="s">
        <v>202</v>
      </c>
      <c r="E123" s="92" t="n">
        <f aca="false">E124+E138+E153+E165+E168</f>
        <v>361950.03</v>
      </c>
      <c r="F123" s="93"/>
      <c r="G123" s="93"/>
      <c r="H123" s="93"/>
      <c r="I123" s="93"/>
      <c r="J123" s="93"/>
      <c r="K123" s="93"/>
    </row>
    <row r="124" customFormat="false" ht="24" hidden="false" customHeight="true" outlineLevel="1" collapsed="false">
      <c r="A124" s="105" t="s">
        <v>595</v>
      </c>
      <c r="B124" s="64" t="s">
        <v>203</v>
      </c>
      <c r="C124" s="90" t="s">
        <v>452</v>
      </c>
      <c r="D124" s="90" t="s">
        <v>204</v>
      </c>
      <c r="E124" s="52" t="n">
        <f aca="false">E125+E129+E136+E131</f>
        <v>94057.68</v>
      </c>
      <c r="F124" s="93"/>
      <c r="G124" s="93"/>
      <c r="H124" s="93"/>
      <c r="I124" s="93"/>
      <c r="J124" s="93"/>
      <c r="K124" s="93"/>
    </row>
    <row r="125" customFormat="false" ht="30.75" hidden="false" customHeight="true" outlineLevel="1" collapsed="false">
      <c r="A125" s="94" t="s">
        <v>596</v>
      </c>
      <c r="B125" s="107" t="s">
        <v>597</v>
      </c>
      <c r="C125" s="96" t="s">
        <v>452</v>
      </c>
      <c r="D125" s="96" t="s">
        <v>598</v>
      </c>
      <c r="E125" s="97" t="n">
        <f aca="false">E128+E127+E126</f>
        <v>82876.1</v>
      </c>
      <c r="F125" s="93"/>
      <c r="G125" s="93"/>
      <c r="H125" s="93"/>
      <c r="I125" s="93"/>
      <c r="J125" s="93"/>
      <c r="K125" s="93"/>
    </row>
    <row r="126" customFormat="false" ht="30.75" hidden="false" customHeight="true" outlineLevel="1" collapsed="false">
      <c r="A126" s="94"/>
      <c r="B126" s="98" t="s">
        <v>205</v>
      </c>
      <c r="C126" s="90" t="s">
        <v>452</v>
      </c>
      <c r="D126" s="90" t="s">
        <v>206</v>
      </c>
      <c r="E126" s="52" t="n">
        <v>197.6</v>
      </c>
      <c r="F126" s="93"/>
      <c r="G126" s="93"/>
      <c r="H126" s="93"/>
      <c r="I126" s="93"/>
      <c r="J126" s="93"/>
      <c r="K126" s="93"/>
    </row>
    <row r="127" customFormat="false" ht="35.85" hidden="false" customHeight="true" outlineLevel="1" collapsed="false">
      <c r="A127" s="109"/>
      <c r="B127" s="64" t="s">
        <v>211</v>
      </c>
      <c r="C127" s="90" t="s">
        <v>452</v>
      </c>
      <c r="D127" s="90" t="s">
        <v>212</v>
      </c>
      <c r="E127" s="52" t="n">
        <v>32319.5</v>
      </c>
      <c r="F127" s="93"/>
      <c r="G127" s="93"/>
      <c r="H127" s="93"/>
      <c r="I127" s="93"/>
      <c r="J127" s="93"/>
      <c r="K127" s="93"/>
    </row>
    <row r="128" customFormat="false" ht="45.75" hidden="false" customHeight="true" outlineLevel="1" collapsed="false">
      <c r="A128" s="109"/>
      <c r="B128" s="64" t="s">
        <v>213</v>
      </c>
      <c r="C128" s="90" t="s">
        <v>452</v>
      </c>
      <c r="D128" s="90" t="s">
        <v>214</v>
      </c>
      <c r="E128" s="52" t="n">
        <v>50359</v>
      </c>
      <c r="F128" s="93"/>
      <c r="G128" s="93"/>
      <c r="H128" s="93"/>
      <c r="I128" s="93"/>
      <c r="J128" s="93"/>
      <c r="K128" s="93"/>
    </row>
    <row r="129" customFormat="false" ht="30" hidden="false" customHeight="true" outlineLevel="1" collapsed="false">
      <c r="A129" s="94" t="s">
        <v>599</v>
      </c>
      <c r="B129" s="107" t="s">
        <v>600</v>
      </c>
      <c r="C129" s="96" t="s">
        <v>452</v>
      </c>
      <c r="D129" s="96" t="s">
        <v>601</v>
      </c>
      <c r="E129" s="97" t="n">
        <f aca="false">E130</f>
        <v>1629.14</v>
      </c>
      <c r="F129" s="93"/>
      <c r="G129" s="93"/>
      <c r="H129" s="93"/>
      <c r="I129" s="93"/>
      <c r="J129" s="93"/>
      <c r="K129" s="93"/>
    </row>
    <row r="130" customFormat="false" ht="24" hidden="false" customHeight="true" outlineLevel="1" collapsed="false">
      <c r="A130" s="109"/>
      <c r="B130" s="64" t="s">
        <v>215</v>
      </c>
      <c r="C130" s="90" t="s">
        <v>452</v>
      </c>
      <c r="D130" s="90" t="s">
        <v>216</v>
      </c>
      <c r="E130" s="52" t="n">
        <v>1629.14</v>
      </c>
      <c r="F130" s="93"/>
      <c r="G130" s="93"/>
      <c r="H130" s="93"/>
      <c r="I130" s="93"/>
      <c r="J130" s="93"/>
      <c r="K130" s="93"/>
    </row>
    <row r="131" customFormat="false" ht="30.75" hidden="false" customHeight="true" outlineLevel="1" collapsed="false">
      <c r="A131" s="94" t="s">
        <v>602</v>
      </c>
      <c r="B131" s="107" t="s">
        <v>603</v>
      </c>
      <c r="C131" s="96" t="s">
        <v>452</v>
      </c>
      <c r="D131" s="96" t="s">
        <v>604</v>
      </c>
      <c r="E131" s="97" t="n">
        <f aca="false">E132+E133+E134+E135</f>
        <v>9004.41</v>
      </c>
      <c r="F131" s="93"/>
      <c r="G131" s="93"/>
      <c r="H131" s="93"/>
      <c r="I131" s="93"/>
      <c r="J131" s="93"/>
      <c r="K131" s="93"/>
    </row>
    <row r="132" customFormat="false" ht="30.75" hidden="false" customHeight="true" outlineLevel="1" collapsed="false">
      <c r="A132" s="109"/>
      <c r="B132" s="44" t="s">
        <v>217</v>
      </c>
      <c r="C132" s="90" t="s">
        <v>452</v>
      </c>
      <c r="D132" s="90" t="s">
        <v>218</v>
      </c>
      <c r="E132" s="52" t="n">
        <v>1155.46</v>
      </c>
      <c r="F132" s="93"/>
      <c r="G132" s="93"/>
      <c r="H132" s="93"/>
      <c r="I132" s="93"/>
      <c r="J132" s="93"/>
      <c r="K132" s="93"/>
    </row>
    <row r="133" customFormat="false" ht="60" hidden="false" customHeight="true" outlineLevel="1" collapsed="false">
      <c r="A133" s="109"/>
      <c r="B133" s="44" t="s">
        <v>219</v>
      </c>
      <c r="C133" s="90" t="s">
        <v>452</v>
      </c>
      <c r="D133" s="53" t="s">
        <v>220</v>
      </c>
      <c r="E133" s="52" t="n">
        <v>5970</v>
      </c>
      <c r="F133" s="93"/>
      <c r="G133" s="93"/>
      <c r="H133" s="93"/>
      <c r="I133" s="93"/>
      <c r="J133" s="93"/>
      <c r="K133" s="93"/>
    </row>
    <row r="134" customFormat="false" ht="51.75" hidden="false" customHeight="true" outlineLevel="1" collapsed="false">
      <c r="A134" s="109"/>
      <c r="B134" s="44" t="s">
        <v>221</v>
      </c>
      <c r="C134" s="90" t="s">
        <v>452</v>
      </c>
      <c r="D134" s="53" t="s">
        <v>222</v>
      </c>
      <c r="E134" s="117" t="n">
        <v>1860.6</v>
      </c>
      <c r="F134" s="93"/>
      <c r="G134" s="93"/>
      <c r="H134" s="93"/>
      <c r="I134" s="93"/>
      <c r="J134" s="93"/>
      <c r="K134" s="93"/>
    </row>
    <row r="135" customFormat="false" ht="45" hidden="false" customHeight="true" outlineLevel="1" collapsed="false">
      <c r="A135" s="109"/>
      <c r="B135" s="44" t="s">
        <v>223</v>
      </c>
      <c r="C135" s="90" t="s">
        <v>452</v>
      </c>
      <c r="D135" s="53" t="s">
        <v>224</v>
      </c>
      <c r="E135" s="52" t="n">
        <v>18.35</v>
      </c>
      <c r="F135" s="93"/>
      <c r="G135" s="93"/>
      <c r="H135" s="93"/>
      <c r="I135" s="93"/>
      <c r="J135" s="93"/>
      <c r="K135" s="93"/>
    </row>
    <row r="136" customFormat="false" ht="34.5" hidden="false" customHeight="true" outlineLevel="1" collapsed="false">
      <c r="A136" s="94" t="s">
        <v>605</v>
      </c>
      <c r="B136" s="107" t="s">
        <v>606</v>
      </c>
      <c r="C136" s="96" t="s">
        <v>452</v>
      </c>
      <c r="D136" s="96" t="s">
        <v>607</v>
      </c>
      <c r="E136" s="97" t="n">
        <f aca="false">E137</f>
        <v>548.03</v>
      </c>
      <c r="F136" s="93"/>
      <c r="G136" s="93"/>
      <c r="H136" s="93"/>
      <c r="I136" s="93"/>
      <c r="J136" s="93"/>
      <c r="K136" s="93"/>
    </row>
    <row r="137" customFormat="false" ht="24" hidden="false" customHeight="true" outlineLevel="1" collapsed="false">
      <c r="A137" s="109"/>
      <c r="B137" s="64" t="s">
        <v>225</v>
      </c>
      <c r="C137" s="90" t="s">
        <v>452</v>
      </c>
      <c r="D137" s="90" t="s">
        <v>226</v>
      </c>
      <c r="E137" s="52" t="n">
        <v>548.03</v>
      </c>
      <c r="F137" s="93"/>
      <c r="G137" s="93"/>
      <c r="H137" s="93"/>
      <c r="I137" s="93"/>
      <c r="J137" s="93"/>
      <c r="K137" s="93"/>
    </row>
    <row r="138" customFormat="false" ht="18.75" hidden="false" customHeight="true" outlineLevel="1" collapsed="false">
      <c r="A138" s="105" t="s">
        <v>608</v>
      </c>
      <c r="B138" s="64" t="s">
        <v>228</v>
      </c>
      <c r="C138" s="90" t="s">
        <v>452</v>
      </c>
      <c r="D138" s="90" t="s">
        <v>609</v>
      </c>
      <c r="E138" s="52" t="n">
        <f aca="false">E139+E143+E146+E151</f>
        <v>230263.49</v>
      </c>
      <c r="F138" s="93"/>
      <c r="G138" s="93"/>
      <c r="H138" s="93"/>
      <c r="I138" s="93"/>
      <c r="J138" s="93"/>
      <c r="K138" s="93"/>
    </row>
    <row r="139" customFormat="false" ht="35.85" hidden="false" customHeight="true" outlineLevel="1" collapsed="false">
      <c r="A139" s="94" t="s">
        <v>610</v>
      </c>
      <c r="B139" s="107" t="s">
        <v>611</v>
      </c>
      <c r="C139" s="96" t="s">
        <v>452</v>
      </c>
      <c r="D139" s="96" t="s">
        <v>612</v>
      </c>
      <c r="E139" s="97" t="n">
        <f aca="false">E140+E141+E142</f>
        <v>199975.58</v>
      </c>
      <c r="F139" s="93"/>
      <c r="G139" s="93"/>
      <c r="H139" s="93"/>
      <c r="I139" s="93"/>
      <c r="J139" s="93"/>
      <c r="K139" s="93"/>
    </row>
    <row r="140" customFormat="false" ht="35.85" hidden="false" customHeight="true" outlineLevel="1" collapsed="false">
      <c r="A140" s="109"/>
      <c r="B140" s="64" t="s">
        <v>230</v>
      </c>
      <c r="C140" s="90" t="s">
        <v>452</v>
      </c>
      <c r="D140" s="90" t="s">
        <v>231</v>
      </c>
      <c r="E140" s="52" t="n">
        <v>58716.58</v>
      </c>
      <c r="F140" s="93"/>
      <c r="G140" s="93"/>
      <c r="H140" s="93"/>
      <c r="I140" s="93"/>
      <c r="J140" s="93"/>
      <c r="K140" s="93"/>
    </row>
    <row r="141" customFormat="false" ht="48.75" hidden="false" customHeight="true" outlineLevel="1" collapsed="false">
      <c r="A141" s="109"/>
      <c r="B141" s="64" t="s">
        <v>613</v>
      </c>
      <c r="C141" s="90" t="s">
        <v>452</v>
      </c>
      <c r="D141" s="90" t="s">
        <v>233</v>
      </c>
      <c r="E141" s="52" t="n">
        <v>138709</v>
      </c>
      <c r="F141" s="93"/>
      <c r="G141" s="93"/>
      <c r="H141" s="93"/>
      <c r="I141" s="93"/>
      <c r="J141" s="93"/>
      <c r="K141" s="93"/>
    </row>
    <row r="142" customFormat="false" ht="31.5" hidden="false" customHeight="true" outlineLevel="1" collapsed="false">
      <c r="A142" s="109"/>
      <c r="B142" s="64" t="s">
        <v>356</v>
      </c>
      <c r="C142" s="90" t="s">
        <v>452</v>
      </c>
      <c r="D142" s="53" t="s">
        <v>357</v>
      </c>
      <c r="E142" s="52" t="n">
        <v>2550</v>
      </c>
      <c r="F142" s="93"/>
      <c r="G142" s="93"/>
      <c r="H142" s="93"/>
      <c r="I142" s="93"/>
      <c r="J142" s="93"/>
      <c r="K142" s="93"/>
    </row>
    <row r="143" customFormat="false" ht="39.75" hidden="false" customHeight="true" outlineLevel="1" collapsed="false">
      <c r="A143" s="94" t="s">
        <v>614</v>
      </c>
      <c r="B143" s="107" t="s">
        <v>615</v>
      </c>
      <c r="C143" s="96" t="s">
        <v>452</v>
      </c>
      <c r="D143" s="96" t="s">
        <v>616</v>
      </c>
      <c r="E143" s="97" t="n">
        <f aca="false">E144+E145</f>
        <v>12432.05</v>
      </c>
      <c r="F143" s="93"/>
      <c r="G143" s="93"/>
      <c r="H143" s="93"/>
      <c r="I143" s="93"/>
      <c r="J143" s="93"/>
      <c r="K143" s="93"/>
    </row>
    <row r="144" customFormat="false" ht="23.85" hidden="false" customHeight="true" outlineLevel="1" collapsed="false">
      <c r="A144" s="109"/>
      <c r="B144" s="64" t="s">
        <v>234</v>
      </c>
      <c r="C144" s="90" t="s">
        <v>452</v>
      </c>
      <c r="D144" s="90" t="s">
        <v>235</v>
      </c>
      <c r="E144" s="52" t="n">
        <v>350.6</v>
      </c>
      <c r="F144" s="93"/>
      <c r="G144" s="93"/>
      <c r="H144" s="93"/>
      <c r="I144" s="93"/>
      <c r="J144" s="93"/>
      <c r="K144" s="93"/>
    </row>
    <row r="145" customFormat="false" ht="31.5" hidden="false" customHeight="true" outlineLevel="1" collapsed="false">
      <c r="A145" s="109"/>
      <c r="B145" s="64" t="s">
        <v>236</v>
      </c>
      <c r="C145" s="90" t="s">
        <v>452</v>
      </c>
      <c r="D145" s="90" t="s">
        <v>237</v>
      </c>
      <c r="E145" s="52" t="n">
        <v>12081.45</v>
      </c>
      <c r="F145" s="93"/>
      <c r="G145" s="93"/>
      <c r="H145" s="93"/>
      <c r="I145" s="93"/>
      <c r="J145" s="93"/>
      <c r="K145" s="93"/>
    </row>
    <row r="146" customFormat="false" ht="27.75" hidden="false" customHeight="true" outlineLevel="1" collapsed="false">
      <c r="A146" s="94" t="s">
        <v>617</v>
      </c>
      <c r="B146" s="107" t="s">
        <v>618</v>
      </c>
      <c r="C146" s="96" t="s">
        <v>452</v>
      </c>
      <c r="D146" s="96" t="s">
        <v>619</v>
      </c>
      <c r="E146" s="97" t="n">
        <f aca="false">E147+E148+E149+E150</f>
        <v>17007.14</v>
      </c>
      <c r="F146" s="93"/>
      <c r="G146" s="93"/>
      <c r="H146" s="93"/>
      <c r="I146" s="93"/>
      <c r="J146" s="93"/>
      <c r="K146" s="93"/>
    </row>
    <row r="147" customFormat="false" ht="22.5" hidden="false" customHeight="true" outlineLevel="1" collapsed="false">
      <c r="A147" s="94"/>
      <c r="B147" s="44" t="s">
        <v>238</v>
      </c>
      <c r="C147" s="90" t="s">
        <v>452</v>
      </c>
      <c r="D147" s="53" t="s">
        <v>239</v>
      </c>
      <c r="E147" s="52" t="n">
        <v>3247</v>
      </c>
      <c r="F147" s="93"/>
      <c r="G147" s="93"/>
      <c r="H147" s="93"/>
      <c r="I147" s="93"/>
      <c r="J147" s="93"/>
      <c r="K147" s="93"/>
    </row>
    <row r="148" customFormat="false" ht="33" hidden="false" customHeight="true" outlineLevel="1" collapsed="false">
      <c r="A148" s="94"/>
      <c r="B148" s="99" t="s">
        <v>240</v>
      </c>
      <c r="C148" s="90" t="s">
        <v>452</v>
      </c>
      <c r="D148" s="58" t="s">
        <v>241</v>
      </c>
      <c r="E148" s="52" t="n">
        <v>10456.52</v>
      </c>
      <c r="F148" s="93"/>
      <c r="G148" s="93"/>
      <c r="H148" s="93"/>
      <c r="I148" s="93"/>
      <c r="J148" s="93"/>
      <c r="K148" s="93"/>
    </row>
    <row r="149" customFormat="false" ht="27" hidden="false" customHeight="true" outlineLevel="1" collapsed="false">
      <c r="A149" s="94"/>
      <c r="B149" s="99" t="s">
        <v>242</v>
      </c>
      <c r="C149" s="90" t="s">
        <v>452</v>
      </c>
      <c r="D149" s="58" t="s">
        <v>243</v>
      </c>
      <c r="E149" s="52" t="n">
        <v>105.38</v>
      </c>
      <c r="F149" s="93"/>
      <c r="G149" s="93"/>
      <c r="H149" s="93"/>
      <c r="I149" s="93"/>
      <c r="J149" s="93"/>
      <c r="K149" s="93"/>
    </row>
    <row r="150" customFormat="false" ht="30.75" hidden="false" customHeight="true" outlineLevel="1" collapsed="false">
      <c r="A150" s="94"/>
      <c r="B150" s="99" t="s">
        <v>245</v>
      </c>
      <c r="C150" s="90" t="s">
        <v>452</v>
      </c>
      <c r="D150" s="58" t="s">
        <v>246</v>
      </c>
      <c r="E150" s="52" t="n">
        <v>3198.24</v>
      </c>
      <c r="F150" s="93"/>
      <c r="G150" s="93"/>
      <c r="H150" s="93"/>
      <c r="I150" s="93"/>
      <c r="J150" s="93"/>
      <c r="K150" s="93"/>
    </row>
    <row r="151" customFormat="false" ht="33" hidden="false" customHeight="true" outlineLevel="1" collapsed="false">
      <c r="A151" s="94" t="s">
        <v>620</v>
      </c>
      <c r="B151" s="107" t="s">
        <v>606</v>
      </c>
      <c r="C151" s="96" t="s">
        <v>452</v>
      </c>
      <c r="D151" s="96" t="s">
        <v>621</v>
      </c>
      <c r="E151" s="97" t="n">
        <f aca="false">E152</f>
        <v>848.72</v>
      </c>
      <c r="F151" s="93"/>
      <c r="G151" s="93"/>
      <c r="H151" s="93"/>
      <c r="I151" s="93"/>
      <c r="J151" s="93"/>
      <c r="K151" s="93"/>
    </row>
    <row r="152" customFormat="false" ht="33" hidden="false" customHeight="true" outlineLevel="1" collapsed="false">
      <c r="A152" s="109"/>
      <c r="B152" s="64" t="s">
        <v>225</v>
      </c>
      <c r="C152" s="90" t="s">
        <v>452</v>
      </c>
      <c r="D152" s="90" t="s">
        <v>244</v>
      </c>
      <c r="E152" s="52" t="n">
        <v>848.72</v>
      </c>
      <c r="F152" s="93"/>
      <c r="G152" s="93"/>
      <c r="H152" s="93"/>
      <c r="I152" s="93"/>
      <c r="J152" s="93"/>
      <c r="K152" s="93"/>
    </row>
    <row r="153" customFormat="false" ht="35.85" hidden="false" customHeight="true" outlineLevel="1" collapsed="false">
      <c r="A153" s="105" t="s">
        <v>622</v>
      </c>
      <c r="B153" s="64" t="s">
        <v>260</v>
      </c>
      <c r="C153" s="90" t="s">
        <v>452</v>
      </c>
      <c r="D153" s="90" t="s">
        <v>261</v>
      </c>
      <c r="E153" s="52" t="n">
        <f aca="false">E154+E156+E159+E161+E163</f>
        <v>19351.62</v>
      </c>
      <c r="F153" s="93"/>
      <c r="G153" s="93"/>
      <c r="H153" s="93"/>
      <c r="I153" s="93"/>
      <c r="J153" s="93"/>
      <c r="K153" s="93"/>
    </row>
    <row r="154" customFormat="false" ht="35.85" hidden="false" customHeight="true" outlineLevel="1" collapsed="false">
      <c r="A154" s="94" t="s">
        <v>623</v>
      </c>
      <c r="B154" s="107" t="s">
        <v>624</v>
      </c>
      <c r="C154" s="96" t="s">
        <v>452</v>
      </c>
      <c r="D154" s="96" t="s">
        <v>625</v>
      </c>
      <c r="E154" s="97" t="n">
        <f aca="false">E155</f>
        <v>15103.06</v>
      </c>
      <c r="F154" s="93"/>
      <c r="G154" s="93"/>
      <c r="H154" s="93"/>
      <c r="I154" s="93"/>
      <c r="J154" s="93"/>
      <c r="K154" s="93"/>
    </row>
    <row r="155" customFormat="false" ht="35.85" hidden="false" customHeight="true" outlineLevel="1" collapsed="false">
      <c r="A155" s="109"/>
      <c r="B155" s="64" t="s">
        <v>262</v>
      </c>
      <c r="C155" s="90" t="s">
        <v>452</v>
      </c>
      <c r="D155" s="90" t="s">
        <v>263</v>
      </c>
      <c r="E155" s="52" t="n">
        <v>15103.06</v>
      </c>
      <c r="F155" s="93"/>
      <c r="G155" s="93"/>
      <c r="H155" s="93"/>
      <c r="I155" s="93"/>
      <c r="J155" s="93"/>
      <c r="K155" s="93"/>
    </row>
    <row r="156" customFormat="false" ht="35.85" hidden="false" customHeight="true" outlineLevel="1" collapsed="false">
      <c r="A156" s="94" t="s">
        <v>626</v>
      </c>
      <c r="B156" s="107" t="s">
        <v>627</v>
      </c>
      <c r="C156" s="96" t="s">
        <v>452</v>
      </c>
      <c r="D156" s="96" t="s">
        <v>628</v>
      </c>
      <c r="E156" s="97" t="n">
        <f aca="false">E158+E157</f>
        <v>4019.8</v>
      </c>
      <c r="F156" s="93"/>
      <c r="G156" s="93"/>
      <c r="H156" s="93"/>
      <c r="I156" s="93"/>
      <c r="J156" s="93"/>
      <c r="K156" s="93"/>
    </row>
    <row r="157" customFormat="false" ht="35.85" hidden="false" customHeight="true" outlineLevel="1" collapsed="false">
      <c r="A157" s="94"/>
      <c r="B157" s="98" t="s">
        <v>279</v>
      </c>
      <c r="C157" s="96" t="s">
        <v>452</v>
      </c>
      <c r="D157" s="53" t="s">
        <v>280</v>
      </c>
      <c r="E157" s="52" t="n">
        <v>954.74</v>
      </c>
      <c r="F157" s="93"/>
      <c r="G157" s="93"/>
      <c r="H157" s="93"/>
      <c r="I157" s="93"/>
      <c r="J157" s="93"/>
      <c r="K157" s="93"/>
    </row>
    <row r="158" customFormat="false" ht="35.85" hidden="false" customHeight="true" outlineLevel="1" collapsed="false">
      <c r="A158" s="109"/>
      <c r="B158" s="64" t="s">
        <v>281</v>
      </c>
      <c r="C158" s="90" t="s">
        <v>452</v>
      </c>
      <c r="D158" s="90" t="s">
        <v>282</v>
      </c>
      <c r="E158" s="52" t="n">
        <v>3065.06</v>
      </c>
      <c r="F158" s="93"/>
      <c r="G158" s="93"/>
      <c r="H158" s="93"/>
      <c r="I158" s="93"/>
      <c r="J158" s="93"/>
      <c r="K158" s="93"/>
    </row>
    <row r="159" customFormat="false" ht="35.85" hidden="false" customHeight="true" outlineLevel="1" collapsed="false">
      <c r="A159" s="94" t="s">
        <v>629</v>
      </c>
      <c r="B159" s="107" t="s">
        <v>630</v>
      </c>
      <c r="C159" s="96" t="s">
        <v>452</v>
      </c>
      <c r="D159" s="96" t="s">
        <v>631</v>
      </c>
      <c r="E159" s="97" t="n">
        <f aca="false">E160</f>
        <v>65.69</v>
      </c>
      <c r="F159" s="93"/>
      <c r="G159" s="93"/>
      <c r="H159" s="93"/>
      <c r="I159" s="93"/>
      <c r="J159" s="93"/>
      <c r="K159" s="93"/>
    </row>
    <row r="160" customFormat="false" ht="35.85" hidden="false" customHeight="true" outlineLevel="1" collapsed="false">
      <c r="A160" s="109"/>
      <c r="B160" s="44" t="s">
        <v>82</v>
      </c>
      <c r="C160" s="90" t="s">
        <v>452</v>
      </c>
      <c r="D160" s="90" t="s">
        <v>264</v>
      </c>
      <c r="E160" s="52" t="n">
        <v>65.69</v>
      </c>
      <c r="F160" s="93"/>
      <c r="G160" s="93"/>
      <c r="H160" s="93"/>
      <c r="I160" s="93"/>
      <c r="J160" s="93"/>
      <c r="K160" s="93"/>
    </row>
    <row r="161" customFormat="false" ht="35.85" hidden="false" customHeight="true" outlineLevel="1" collapsed="false">
      <c r="A161" s="94" t="s">
        <v>632</v>
      </c>
      <c r="B161" s="107" t="s">
        <v>633</v>
      </c>
      <c r="C161" s="96" t="s">
        <v>452</v>
      </c>
      <c r="D161" s="96" t="s">
        <v>634</v>
      </c>
      <c r="E161" s="97" t="n">
        <f aca="false">E162</f>
        <v>123.82</v>
      </c>
      <c r="F161" s="93"/>
      <c r="G161" s="93"/>
      <c r="H161" s="93"/>
      <c r="I161" s="93"/>
      <c r="J161" s="93"/>
      <c r="K161" s="93"/>
    </row>
    <row r="162" customFormat="false" ht="35.85" hidden="false" customHeight="true" outlineLevel="1" collapsed="false">
      <c r="A162" s="109"/>
      <c r="B162" s="55" t="s">
        <v>265</v>
      </c>
      <c r="C162" s="90" t="s">
        <v>452</v>
      </c>
      <c r="D162" s="90" t="s">
        <v>266</v>
      </c>
      <c r="E162" s="52" t="n">
        <v>123.82</v>
      </c>
      <c r="F162" s="93"/>
      <c r="G162" s="93"/>
      <c r="H162" s="93"/>
      <c r="I162" s="93"/>
      <c r="J162" s="93"/>
      <c r="K162" s="93"/>
    </row>
    <row r="163" customFormat="false" ht="35.85" hidden="false" customHeight="true" outlineLevel="1" collapsed="false">
      <c r="A163" s="94" t="s">
        <v>635</v>
      </c>
      <c r="B163" s="107" t="s">
        <v>636</v>
      </c>
      <c r="C163" s="96" t="s">
        <v>452</v>
      </c>
      <c r="D163" s="96" t="s">
        <v>637</v>
      </c>
      <c r="E163" s="97" t="n">
        <f aca="false">E164</f>
        <v>39.25</v>
      </c>
      <c r="F163" s="93"/>
      <c r="G163" s="93"/>
      <c r="H163" s="93"/>
      <c r="I163" s="93"/>
      <c r="J163" s="93"/>
      <c r="K163" s="93"/>
    </row>
    <row r="164" customFormat="false" ht="26.25" hidden="false" customHeight="true" outlineLevel="1" collapsed="false">
      <c r="A164" s="109"/>
      <c r="B164" s="64" t="s">
        <v>267</v>
      </c>
      <c r="C164" s="90" t="s">
        <v>452</v>
      </c>
      <c r="D164" s="90" t="s">
        <v>268</v>
      </c>
      <c r="E164" s="52" t="n">
        <v>39.25</v>
      </c>
      <c r="F164" s="93"/>
      <c r="G164" s="93"/>
      <c r="H164" s="93"/>
      <c r="I164" s="93"/>
      <c r="J164" s="93"/>
      <c r="K164" s="93"/>
    </row>
    <row r="165" customFormat="false" ht="30" hidden="false" customHeight="true" outlineLevel="1" collapsed="false">
      <c r="A165" s="105" t="s">
        <v>638</v>
      </c>
      <c r="B165" s="64" t="s">
        <v>287</v>
      </c>
      <c r="C165" s="90" t="s">
        <v>452</v>
      </c>
      <c r="D165" s="90" t="s">
        <v>288</v>
      </c>
      <c r="E165" s="52" t="n">
        <f aca="false">E166</f>
        <v>94</v>
      </c>
      <c r="F165" s="93"/>
      <c r="G165" s="93"/>
      <c r="H165" s="93"/>
      <c r="I165" s="93"/>
      <c r="J165" s="93"/>
      <c r="K165" s="93"/>
    </row>
    <row r="166" customFormat="false" ht="32.25" hidden="false" customHeight="true" outlineLevel="1" collapsed="false">
      <c r="A166" s="94" t="s">
        <v>639</v>
      </c>
      <c r="B166" s="107" t="s">
        <v>551</v>
      </c>
      <c r="C166" s="96" t="s">
        <v>452</v>
      </c>
      <c r="D166" s="96" t="s">
        <v>640</v>
      </c>
      <c r="E166" s="97" t="n">
        <f aca="false">E167</f>
        <v>94</v>
      </c>
      <c r="F166" s="93"/>
      <c r="G166" s="93"/>
      <c r="H166" s="93"/>
      <c r="I166" s="93"/>
      <c r="J166" s="93"/>
      <c r="K166" s="93"/>
    </row>
    <row r="167" customFormat="false" ht="32.25" hidden="false" customHeight="true" outlineLevel="1" collapsed="false">
      <c r="A167" s="109"/>
      <c r="B167" s="64" t="s">
        <v>641</v>
      </c>
      <c r="C167" s="90" t="s">
        <v>452</v>
      </c>
      <c r="D167" s="90" t="s">
        <v>290</v>
      </c>
      <c r="E167" s="52" t="n">
        <v>94</v>
      </c>
      <c r="F167" s="93"/>
      <c r="G167" s="93"/>
      <c r="H167" s="93"/>
      <c r="I167" s="93"/>
      <c r="J167" s="93"/>
      <c r="K167" s="93"/>
    </row>
    <row r="168" customFormat="false" ht="30" hidden="false" customHeight="true" outlineLevel="1" collapsed="false">
      <c r="A168" s="105" t="s">
        <v>642</v>
      </c>
      <c r="B168" s="64" t="s">
        <v>292</v>
      </c>
      <c r="C168" s="90" t="s">
        <v>452</v>
      </c>
      <c r="D168" s="90" t="s">
        <v>293</v>
      </c>
      <c r="E168" s="52" t="n">
        <f aca="false">E169+E170+E171+E172</f>
        <v>18183.24</v>
      </c>
      <c r="F168" s="93"/>
      <c r="G168" s="93"/>
      <c r="H168" s="93"/>
      <c r="I168" s="93"/>
      <c r="J168" s="93"/>
      <c r="K168" s="93"/>
    </row>
    <row r="169" customFormat="false" ht="24.75" hidden="false" customHeight="true" outlineLevel="1" collapsed="false">
      <c r="A169" s="109"/>
      <c r="B169" s="64" t="s">
        <v>37</v>
      </c>
      <c r="C169" s="90" t="s">
        <v>429</v>
      </c>
      <c r="D169" s="90" t="s">
        <v>294</v>
      </c>
      <c r="E169" s="52" t="n">
        <v>2758.04</v>
      </c>
      <c r="F169" s="93"/>
      <c r="G169" s="93"/>
      <c r="H169" s="93"/>
      <c r="I169" s="93"/>
      <c r="J169" s="93"/>
      <c r="K169" s="93"/>
    </row>
    <row r="170" customFormat="false" ht="23.25" hidden="false" customHeight="true" outlineLevel="1" collapsed="false">
      <c r="A170" s="109"/>
      <c r="B170" s="55" t="s">
        <v>295</v>
      </c>
      <c r="C170" s="90" t="s">
        <v>452</v>
      </c>
      <c r="D170" s="53" t="s">
        <v>296</v>
      </c>
      <c r="E170" s="52" t="n">
        <v>214.25</v>
      </c>
      <c r="F170" s="93"/>
      <c r="G170" s="93"/>
      <c r="H170" s="93"/>
      <c r="I170" s="93"/>
      <c r="J170" s="93"/>
      <c r="K170" s="93"/>
    </row>
    <row r="171" customFormat="false" ht="19.5" hidden="false" customHeight="true" outlineLevel="1" collapsed="false">
      <c r="A171" s="109"/>
      <c r="B171" s="64" t="s">
        <v>643</v>
      </c>
      <c r="C171" s="90" t="s">
        <v>452</v>
      </c>
      <c r="D171" s="90" t="s">
        <v>298</v>
      </c>
      <c r="E171" s="52" t="n">
        <v>9986.95</v>
      </c>
      <c r="F171" s="93"/>
      <c r="G171" s="93"/>
      <c r="H171" s="93"/>
      <c r="I171" s="93"/>
      <c r="J171" s="93"/>
      <c r="K171" s="93"/>
    </row>
    <row r="172" customFormat="false" ht="41.25" hidden="false" customHeight="true" outlineLevel="1" collapsed="false">
      <c r="A172" s="109"/>
      <c r="B172" s="20" t="s">
        <v>644</v>
      </c>
      <c r="C172" s="90" t="s">
        <v>452</v>
      </c>
      <c r="D172" s="90" t="s">
        <v>374</v>
      </c>
      <c r="E172" s="52" t="n">
        <v>5224</v>
      </c>
      <c r="F172" s="93"/>
      <c r="G172" s="93"/>
      <c r="H172" s="93"/>
      <c r="I172" s="93"/>
      <c r="J172" s="93"/>
      <c r="K172" s="93"/>
    </row>
    <row r="173" customFormat="false" ht="31.5" hidden="false" customHeight="true" outlineLevel="0" collapsed="false">
      <c r="A173" s="88" t="n">
        <v>10</v>
      </c>
      <c r="B173" s="118" t="s">
        <v>74</v>
      </c>
      <c r="C173" s="91" t="s">
        <v>429</v>
      </c>
      <c r="D173" s="91" t="s">
        <v>75</v>
      </c>
      <c r="E173" s="92" t="n">
        <f aca="false">E174+E181+E179</f>
        <v>3570.27</v>
      </c>
    </row>
    <row r="174" customFormat="false" ht="38.1" hidden="false" customHeight="true" outlineLevel="1" collapsed="false">
      <c r="A174" s="105" t="s">
        <v>645</v>
      </c>
      <c r="B174" s="55" t="s">
        <v>76</v>
      </c>
      <c r="C174" s="90" t="s">
        <v>429</v>
      </c>
      <c r="D174" s="90" t="s">
        <v>77</v>
      </c>
      <c r="E174" s="52" t="n">
        <f aca="false">E175</f>
        <v>751.5</v>
      </c>
      <c r="F174" s="93"/>
      <c r="G174" s="93"/>
      <c r="H174" s="93"/>
      <c r="I174" s="93"/>
      <c r="J174" s="93"/>
      <c r="K174" s="93"/>
    </row>
    <row r="175" customFormat="false" ht="41.25" hidden="false" customHeight="true" outlineLevel="1" collapsed="false">
      <c r="A175" s="94" t="s">
        <v>646</v>
      </c>
      <c r="B175" s="114" t="s">
        <v>647</v>
      </c>
      <c r="C175" s="96" t="s">
        <v>429</v>
      </c>
      <c r="D175" s="119" t="s">
        <v>648</v>
      </c>
      <c r="E175" s="97" t="n">
        <f aca="false">E176+E177+E178</f>
        <v>751.5</v>
      </c>
      <c r="F175" s="93"/>
      <c r="G175" s="93"/>
      <c r="H175" s="93"/>
      <c r="I175" s="93"/>
      <c r="J175" s="93"/>
      <c r="K175" s="93"/>
    </row>
    <row r="176" customFormat="false" ht="38.1" hidden="false" customHeight="true" outlineLevel="1" collapsed="false">
      <c r="A176" s="109"/>
      <c r="B176" s="55" t="s">
        <v>78</v>
      </c>
      <c r="C176" s="90" t="s">
        <v>429</v>
      </c>
      <c r="D176" s="90" t="s">
        <v>79</v>
      </c>
      <c r="E176" s="52" t="n">
        <v>116.3</v>
      </c>
      <c r="F176" s="93"/>
      <c r="G176" s="93"/>
      <c r="H176" s="93"/>
      <c r="I176" s="93"/>
      <c r="J176" s="93"/>
      <c r="K176" s="93"/>
    </row>
    <row r="177" customFormat="false" ht="14.25" hidden="false" customHeight="true" outlineLevel="1" collapsed="false">
      <c r="A177" s="109"/>
      <c r="B177" s="55" t="s">
        <v>649</v>
      </c>
      <c r="C177" s="90" t="s">
        <v>429</v>
      </c>
      <c r="D177" s="90" t="s">
        <v>81</v>
      </c>
      <c r="E177" s="52" t="n">
        <v>546.8</v>
      </c>
      <c r="F177" s="93"/>
      <c r="G177" s="93"/>
      <c r="H177" s="93"/>
      <c r="I177" s="93"/>
      <c r="J177" s="93"/>
      <c r="K177" s="93"/>
    </row>
    <row r="178" customFormat="false" ht="26.25" hidden="false" customHeight="true" outlineLevel="1" collapsed="false">
      <c r="A178" s="109"/>
      <c r="B178" s="98" t="s">
        <v>82</v>
      </c>
      <c r="C178" s="90" t="s">
        <v>429</v>
      </c>
      <c r="D178" s="45" t="s">
        <v>83</v>
      </c>
      <c r="E178" s="52" t="n">
        <v>88.4</v>
      </c>
      <c r="F178" s="93"/>
      <c r="G178" s="93"/>
      <c r="H178" s="93"/>
      <c r="I178" s="93"/>
      <c r="J178" s="93"/>
      <c r="K178" s="93"/>
    </row>
    <row r="179" customFormat="false" ht="35.25" hidden="false" customHeight="true" outlineLevel="1" collapsed="false">
      <c r="A179" s="105" t="s">
        <v>650</v>
      </c>
      <c r="B179" s="55" t="s">
        <v>151</v>
      </c>
      <c r="C179" s="90" t="s">
        <v>429</v>
      </c>
      <c r="D179" s="90" t="s">
        <v>152</v>
      </c>
      <c r="E179" s="52" t="n">
        <f aca="false">E180</f>
        <v>2384.87</v>
      </c>
      <c r="F179" s="93"/>
      <c r="G179" s="93"/>
      <c r="H179" s="93"/>
      <c r="I179" s="93"/>
      <c r="J179" s="93"/>
      <c r="K179" s="93"/>
    </row>
    <row r="180" customFormat="false" ht="21.75" hidden="false" customHeight="true" outlineLevel="1" collapsed="false">
      <c r="A180" s="109"/>
      <c r="B180" s="55" t="s">
        <v>153</v>
      </c>
      <c r="C180" s="90" t="s">
        <v>429</v>
      </c>
      <c r="D180" s="45" t="s">
        <v>154</v>
      </c>
      <c r="E180" s="52" t="n">
        <v>2384.87</v>
      </c>
      <c r="F180" s="93"/>
      <c r="G180" s="93"/>
      <c r="H180" s="93"/>
      <c r="I180" s="93"/>
      <c r="J180" s="93"/>
      <c r="K180" s="93"/>
    </row>
    <row r="181" customFormat="false" ht="38.1" hidden="false" customHeight="true" outlineLevel="1" collapsed="false">
      <c r="A181" s="105" t="s">
        <v>651</v>
      </c>
      <c r="B181" s="55" t="s">
        <v>652</v>
      </c>
      <c r="C181" s="90" t="s">
        <v>429</v>
      </c>
      <c r="D181" s="90" t="s">
        <v>156</v>
      </c>
      <c r="E181" s="52" t="n">
        <f aca="false">E183+E182</f>
        <v>433.9</v>
      </c>
      <c r="F181" s="93"/>
      <c r="G181" s="93"/>
      <c r="H181" s="93"/>
      <c r="I181" s="93"/>
      <c r="J181" s="93"/>
      <c r="K181" s="93"/>
    </row>
    <row r="182" customFormat="false" ht="19.5" hidden="false" customHeight="true" outlineLevel="1" collapsed="false">
      <c r="A182" s="94"/>
      <c r="B182" s="55" t="s">
        <v>157</v>
      </c>
      <c r="C182" s="90" t="s">
        <v>429</v>
      </c>
      <c r="D182" s="90" t="s">
        <v>158</v>
      </c>
      <c r="E182" s="52" t="n">
        <v>123.9</v>
      </c>
      <c r="F182" s="93"/>
      <c r="G182" s="93"/>
      <c r="H182" s="93"/>
      <c r="I182" s="93"/>
      <c r="J182" s="93"/>
      <c r="K182" s="93"/>
    </row>
    <row r="183" customFormat="false" ht="24" hidden="false" customHeight="true" outlineLevel="1" collapsed="false">
      <c r="A183" s="109"/>
      <c r="B183" s="55" t="s">
        <v>653</v>
      </c>
      <c r="C183" s="90" t="s">
        <v>429</v>
      </c>
      <c r="D183" s="90" t="s">
        <v>163</v>
      </c>
      <c r="E183" s="52" t="n">
        <v>310</v>
      </c>
      <c r="F183" s="93"/>
      <c r="G183" s="93"/>
      <c r="H183" s="93"/>
      <c r="I183" s="93"/>
      <c r="J183" s="93"/>
      <c r="K183" s="93"/>
      <c r="M183" s="120"/>
    </row>
    <row r="184" customFormat="false" ht="47.25" hidden="false" customHeight="true" outlineLevel="1" collapsed="false">
      <c r="A184" s="88" t="n">
        <v>11</v>
      </c>
      <c r="B184" s="121" t="s">
        <v>127</v>
      </c>
      <c r="C184" s="91" t="s">
        <v>429</v>
      </c>
      <c r="D184" s="91" t="s">
        <v>128</v>
      </c>
      <c r="E184" s="92" t="n">
        <f aca="false">E185</f>
        <v>1441.7</v>
      </c>
      <c r="F184" s="93"/>
      <c r="G184" s="93"/>
      <c r="H184" s="93"/>
      <c r="I184" s="93"/>
      <c r="J184" s="93"/>
      <c r="K184" s="93"/>
    </row>
    <row r="185" customFormat="false" ht="45.75" hidden="false" customHeight="true" outlineLevel="1" collapsed="false">
      <c r="A185" s="105" t="s">
        <v>654</v>
      </c>
      <c r="B185" s="47" t="s">
        <v>129</v>
      </c>
      <c r="C185" s="90" t="s">
        <v>429</v>
      </c>
      <c r="D185" s="90" t="s">
        <v>130</v>
      </c>
      <c r="E185" s="52" t="n">
        <f aca="false">E186</f>
        <v>1441.7</v>
      </c>
      <c r="F185" s="93"/>
      <c r="G185" s="93"/>
      <c r="H185" s="93"/>
      <c r="I185" s="93"/>
      <c r="J185" s="93"/>
      <c r="K185" s="93"/>
    </row>
    <row r="186" customFormat="false" ht="26.25" hidden="false" customHeight="true" outlineLevel="1" collapsed="false">
      <c r="A186" s="109"/>
      <c r="B186" s="122" t="s">
        <v>131</v>
      </c>
      <c r="C186" s="90" t="s">
        <v>429</v>
      </c>
      <c r="D186" s="90" t="s">
        <v>132</v>
      </c>
      <c r="E186" s="52" t="n">
        <v>1441.7</v>
      </c>
      <c r="F186" s="93"/>
      <c r="G186" s="93"/>
      <c r="H186" s="93"/>
      <c r="I186" s="93"/>
      <c r="J186" s="93"/>
      <c r="K186" s="93"/>
    </row>
    <row r="187" s="128" customFormat="true" ht="15.75" hidden="false" customHeight="false" outlineLevel="0" collapsed="false">
      <c r="A187" s="123"/>
      <c r="B187" s="124" t="s">
        <v>422</v>
      </c>
      <c r="C187" s="125"/>
      <c r="D187" s="125"/>
      <c r="E187" s="126" t="n">
        <f aca="false">E13+E36+E42+E63+E70+E123+E173+E184+E26+E33+E29</f>
        <v>485886.6</v>
      </c>
      <c r="F187" s="127" t="n">
        <v>346106.24</v>
      </c>
      <c r="G187" s="127" t="n">
        <v>0</v>
      </c>
      <c r="H187" s="127" t="n">
        <v>346106.24</v>
      </c>
      <c r="I187" s="127" t="n">
        <v>0</v>
      </c>
      <c r="J187" s="127" t="n">
        <v>346106.24</v>
      </c>
      <c r="K187" s="127" t="n">
        <v>0</v>
      </c>
    </row>
  </sheetData>
  <autoFilter ref="A12:K187"/>
  <mergeCells count="7">
    <mergeCell ref="D1:E1"/>
    <mergeCell ref="C2:E2"/>
    <mergeCell ref="D5:E5"/>
    <mergeCell ref="C6:E6"/>
    <mergeCell ref="C7:E7"/>
    <mergeCell ref="B9:E9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user</cp:lastModifiedBy>
  <cp:lastPrinted>2019-12-06T06:54:55Z</cp:lastPrinted>
  <dcterms:modified xsi:type="dcterms:W3CDTF">2019-12-12T04:17:02Z</dcterms:modified>
  <cp:revision>0</cp:revision>
  <dc:subject/>
  <dc:title/>
</cp:coreProperties>
</file>